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 (2)" sheetId="1" state="visible" r:id="rId2"/>
    <sheet name="výdavky (2)" sheetId="2" state="visible" r:id="rId3"/>
  </sheets>
  <externalReferences>
    <externalReference r:id="rId4"/>
  </externalReferences>
  <definedNames>
    <definedName function="false" hidden="false" localSheetId="0" name="_xlnm.Print_Area" vbProcedure="false">'príjmy (2)'!$B$2:$J$108</definedName>
    <definedName function="false" hidden="false" localSheetId="1" name="_xlnm.Print_Area" vbProcedure="false">'výdavky (2)'!$B$2:$K$729</definedName>
    <definedName function="false" hidden="false" name="Excel_BuiltIn_Print_Area_4_1" vbProcedure="false">'výdavky (2)'!$B$1:$K$729</definedName>
    <definedName function="false" hidden="false" name="Excel_BuiltIn_Print_Titles_4" vbProcedure="false">'výdavky (2)'!$4:$5</definedName>
    <definedName function="false" hidden="false" name="Excel_BuiltIn__FilterDatabase_2" vbProcedure="false">[1]výdavky!$A$1</definedName>
    <definedName function="false" hidden="false" name="Excel_BuiltIn__FilterDatabase_4" vbProcedure="false">'[1]výdavky (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429">
  <si>
    <t xml:space="preserve">           NÁVRH ROZPOČTU NA ROKY 2018 – 2020</t>
  </si>
  <si>
    <t xml:space="preserve">Bežné príjmy </t>
  </si>
  <si>
    <t xml:space="preserve">2015  skutočnosť</t>
  </si>
  <si>
    <t xml:space="preserve">2016  skutočnosť</t>
  </si>
  <si>
    <t xml:space="preserve">2017 schválený</t>
  </si>
  <si>
    <t xml:space="preserve">2017 oč.skut.</t>
  </si>
  <si>
    <t xml:space="preserve">2018 návrh</t>
  </si>
  <si>
    <t xml:space="preserve">2019 návrh</t>
  </si>
  <si>
    <t xml:space="preserve">2020 návrh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aň z pozemkov</t>
  </si>
  <si>
    <t xml:space="preserve">Daň zo stavieb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 z bytov a z nebytových priestorov</t>
  </si>
  <si>
    <t xml:space="preserve">Daňové príjmy - dane za špecifické služby</t>
  </si>
  <si>
    <t xml:space="preserve">133 001</t>
  </si>
  <si>
    <t xml:space="preserve">Za psa</t>
  </si>
  <si>
    <t xml:space="preserve">133 003</t>
  </si>
  <si>
    <t xml:space="preserve">Za nevýherné hracie prístroje</t>
  </si>
  <si>
    <t xml:space="preserve">133 006</t>
  </si>
  <si>
    <t xml:space="preserve">Za ubytovanie</t>
  </si>
  <si>
    <t xml:space="preserve">133 012</t>
  </si>
  <si>
    <t xml:space="preserve">Za úžívanie verejného priestranstva</t>
  </si>
  <si>
    <t xml:space="preserve">133 013</t>
  </si>
  <si>
    <t xml:space="preserve">Za komunálne odpady a drobné stavebné odpady</t>
  </si>
  <si>
    <t xml:space="preserve">134 001</t>
  </si>
  <si>
    <t xml:space="preserve">Za dobývací priestor</t>
  </si>
  <si>
    <t xml:space="preserve">Nedaňové príjmy - príjmy z podnikania a z vlastníctva majetku</t>
  </si>
  <si>
    <t xml:space="preserve">z úhrad za vydobyté nerasty </t>
  </si>
  <si>
    <t xml:space="preserve">z prenajatých pozemkov</t>
  </si>
  <si>
    <t xml:space="preserve">Z prenajatých budov, priestorov, objektov</t>
  </si>
  <si>
    <t xml:space="preserve">212 003 1</t>
  </si>
  <si>
    <t xml:space="preserve">Príjmy z prenajatých sociálnych bytov</t>
  </si>
  <si>
    <t xml:space="preserve">212 003 2</t>
  </si>
  <si>
    <t xml:space="preserve">Príjmy z prenajatých sociálnych bytov - služby</t>
  </si>
  <si>
    <t xml:space="preserve">Nedaňové príjmy - administratívne poplatky a iné poplatky a platby</t>
  </si>
  <si>
    <t xml:space="preserve">Správne poplatky  </t>
  </si>
  <si>
    <t xml:space="preserve">Pokuty a penále</t>
  </si>
  <si>
    <t xml:space="preserve">Poplatky a platby z nepriem.a náhod.predaja služieb / rozhlas,kopír., </t>
  </si>
  <si>
    <t xml:space="preserve">Poplatky a platby za stravné - KZ 72</t>
  </si>
  <si>
    <t xml:space="preserve">Poplatky a platby M </t>
  </si>
  <si>
    <t xml:space="preserve">Poplatky a platby KZ 71</t>
  </si>
  <si>
    <t xml:space="preserve">Poplatky za Materské školy </t>
  </si>
  <si>
    <t xml:space="preserve">223 002 2</t>
  </si>
  <si>
    <t xml:space="preserve">Poplatky za ŠKD - KZ 72</t>
  </si>
  <si>
    <t xml:space="preserve">Poplatky a platby za stravné  </t>
  </si>
  <si>
    <t xml:space="preserve">Poplatky a platby za stravné M </t>
  </si>
  <si>
    <t xml:space="preserve">Poplatky a platby za vypúšťanie odpadových vôd</t>
  </si>
  <si>
    <t xml:space="preserve"> </t>
  </si>
  <si>
    <t xml:space="preserve">Za znečisťovanie ovzdušia</t>
  </si>
  <si>
    <t xml:space="preserve">Nedaňové príjmy - úroky z tuz. úver., pôž., návr. fin. výp., vkladov </t>
  </si>
  <si>
    <t xml:space="preserve">Úroky z účtov finančného hospodárenia</t>
  </si>
  <si>
    <t xml:space="preserve">Úroky z terminovaných vkladov</t>
  </si>
  <si>
    <t xml:space="preserve">Iné nedaňové príjmy</t>
  </si>
  <si>
    <t xml:space="preserve">Z výťažkov z lotérií a iných podobných hier</t>
  </si>
  <si>
    <t xml:space="preserve">Príjmy z dobropisov</t>
  </si>
  <si>
    <t xml:space="preserve">Príjmy z vratiek</t>
  </si>
  <si>
    <t xml:space="preserve">Príjmy z refundácie</t>
  </si>
  <si>
    <t xml:space="preserve">292 027</t>
  </si>
  <si>
    <t xml:space="preserve">Iné príjmy / sponzorský dar</t>
  </si>
  <si>
    <t xml:space="preserve">Sponzorský dar</t>
  </si>
  <si>
    <t xml:space="preserve">Zo ŠR okrem trans. na úhr. nákl. prenes. výkonu štátnej správy</t>
  </si>
  <si>
    <t xml:space="preserve">Transfery v rámci verejnej správy -zo ŠR Referendum</t>
  </si>
  <si>
    <t xml:space="preserve">Tuzemské bežné granty</t>
  </si>
  <si>
    <t xml:space="preserve">Transfery v rámci verejnej správy - zo ŠR   na školstvo</t>
  </si>
  <si>
    <t xml:space="preserve">Transfery v rámci verejnej správy - zo ŠR   na vzdelávacie poukazy+SZP</t>
  </si>
  <si>
    <t xml:space="preserve">Transfery v rámci verejnej správy - zo ŠR   na učebnice</t>
  </si>
  <si>
    <t xml:space="preserve">Transfery v rámci verejnej správy - zo ŠR   na materskú školu</t>
  </si>
  <si>
    <t xml:space="preserve">Transfery v rámci verejnej správy - zo ŠR  na hlásenie pobytu</t>
  </si>
  <si>
    <t xml:space="preserve">Transfery v rámci verejnej správy - zo ŠR  na povodňové práce</t>
  </si>
  <si>
    <t xml:space="preserve">Transfery v rámci verejnej správy - zo ŠR  na dopravu a poz.kom.</t>
  </si>
  <si>
    <t xml:space="preserve">Transfery v rámci verejnej správy - zo ŠR  na stravovanie</t>
  </si>
  <si>
    <t xml:space="preserve">Transfery v rámci verejnej správy - zo ŠR  na školské potreby</t>
  </si>
  <si>
    <t xml:space="preserve">Transfery v rámci verejnej správy - zo ŠR  na detské prídavky</t>
  </si>
  <si>
    <t xml:space="preserve">Transfery v rámci verejnej správy - zo ŠR   na aktiv. činnosť</t>
  </si>
  <si>
    <t xml:space="preserve">Transfery v rámci verejnej správy - zo ŠR   na aktiv. činnosť - spolufin.</t>
  </si>
  <si>
    <t xml:space="preserve">Transfery v rámci verejnej správy - zo ŠR  recyklačný fond</t>
  </si>
  <si>
    <t xml:space="preserve">312 012</t>
  </si>
  <si>
    <t xml:space="preserve">Transfery v rámci verejnej správy - zo ŠR   na životné prostredie</t>
  </si>
  <si>
    <t xml:space="preserve">Transfery v rámci verejnej správy - zo ŠR   na stav.činnosť</t>
  </si>
  <si>
    <t xml:space="preserve">Transfery v rámci verejnej správy - zo ŠR   na  voľby </t>
  </si>
  <si>
    <t xml:space="preserve">Transfery v rámci verejnej správy - zo ŠR   CCP §50j,§54</t>
  </si>
  <si>
    <t xml:space="preserve">Transfery v rámci verejnej správy - zo ŠR   CHD</t>
  </si>
  <si>
    <t xml:space="preserve">312 001</t>
  </si>
  <si>
    <t xml:space="preserve">Transfery v rámci verejnej správy - zo ŠR   na platy v reg.školstve</t>
  </si>
  <si>
    <t xml:space="preserve">Transfery v rámci verejnej správy - zo ŠR na občiansku hliadku</t>
  </si>
  <si>
    <t xml:space="preserve">Transfery v rámci verejnej správy - zo ŠR   na opravu ciest</t>
  </si>
  <si>
    <t xml:space="preserve">Transfery v rámci verejnej správy - zo ŠR   nakladanie s odpadmi</t>
  </si>
  <si>
    <t xml:space="preserve">Transfery v rámci verejnej správy - z VÚC</t>
  </si>
  <si>
    <t xml:space="preserve">Bežné príjmy spolu:</t>
  </si>
  <si>
    <t xml:space="preserve">Kapitálové príjmy </t>
  </si>
  <si>
    <t xml:space="preserve">2016  oč.skut.</t>
  </si>
  <si>
    <t xml:space="preserve">2017 návrh</t>
  </si>
  <si>
    <t xml:space="preserve">2017  oč.skut.</t>
  </si>
  <si>
    <t xml:space="preserve">Kapitálové príjmy</t>
  </si>
  <si>
    <t xml:space="preserve">Príjem z predaja kapitálových aktív</t>
  </si>
  <si>
    <t xml:space="preserve">Z predaja pozemkov</t>
  </si>
  <si>
    <t xml:space="preserve">Tuzemské kapitálové granty a transfery</t>
  </si>
  <si>
    <t xml:space="preserve">322 001 10</t>
  </si>
  <si>
    <t xml:space="preserve">Granty na výstavbu nájomných bytov</t>
  </si>
  <si>
    <t xml:space="preserve">322001 20</t>
  </si>
  <si>
    <t xml:space="preserve">Granty na plynofikáciu budov ZŠ a MŠ</t>
  </si>
  <si>
    <t xml:space="preserve">322 001 30</t>
  </si>
  <si>
    <t xml:space="preserve">Granty na revitalizáciu parku</t>
  </si>
  <si>
    <t xml:space="preserve">322 002 40</t>
  </si>
  <si>
    <t xml:space="preserve">Granty na rekonštr. Kultúrneho domu</t>
  </si>
  <si>
    <t xml:space="preserve">322 002 1</t>
  </si>
  <si>
    <t xml:space="preserve">Kapitálový transfer na územný plán</t>
  </si>
  <si>
    <t xml:space="preserve">322 002 2</t>
  </si>
  <si>
    <t xml:space="preserve">Kapitálový transfer na infraštruktúru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prostriedkov z predchádzajúcich rokov</t>
  </si>
  <si>
    <t xml:space="preserve">Zostatok prostriedkov z predchádzajúcich rokov - ŠJ - M </t>
  </si>
  <si>
    <t xml:space="preserve">Prevod prostriedkov z rezervného fondu obce</t>
  </si>
  <si>
    <t xml:space="preserve">Prevod prostriedkov z ostatných fondov obce</t>
  </si>
  <si>
    <t xml:space="preserve">Tuzemské úvery, pôžičky a návratné finančné výpomoci</t>
  </si>
  <si>
    <t xml:space="preserve">Bankové úvery dlhodobé</t>
  </si>
  <si>
    <t xml:space="preserve">Ostatné úvery, pôžičky a návratné finančné výpomoci dlhodobé</t>
  </si>
  <si>
    <t xml:space="preserve">Príjmové finančné operácie spolu:</t>
  </si>
  <si>
    <t xml:space="preserve">Sumarizácia</t>
  </si>
  <si>
    <t xml:space="preserve">Rozpočtové príjmy spolu</t>
  </si>
  <si>
    <t xml:space="preserve">Bežné výdavky </t>
  </si>
  <si>
    <t xml:space="preserve">2015 skutočnosť</t>
  </si>
  <si>
    <t xml:space="preserve">2016 skutočnosť</t>
  </si>
  <si>
    <t xml:space="preserve">01.1.1 Výdavky verejnej správy</t>
  </si>
  <si>
    <t xml:space="preserve">Mzdy, platy, sl.príjmy a ost.osobné vyrovnania</t>
  </si>
  <si>
    <t xml:space="preserve">Tarifný plat, osob. plat, základný plat</t>
  </si>
  <si>
    <t xml:space="preserve">Príplatky</t>
  </si>
  <si>
    <t xml:space="preserve">Ostatné príplatky</t>
  </si>
  <si>
    <t xml:space="preserve">Odmeny</t>
  </si>
  <si>
    <t xml:space="preserve">Doplatok k platu</t>
  </si>
  <si>
    <t xml:space="preserve">Poistné a príspevok do poisťovní</t>
  </si>
  <si>
    <t xml:space="preserve">Poistné do Všeobecnej zdravotnej poisťovne</t>
  </si>
  <si>
    <t xml:space="preserve">Poistné do ostatných zdravotných poisťovní</t>
  </si>
  <si>
    <t xml:space="preserve">625 001</t>
  </si>
  <si>
    <t xml:space="preserve">Na nemocenské poistenie</t>
  </si>
  <si>
    <t xml:space="preserve">625 002</t>
  </si>
  <si>
    <t xml:space="preserve">Na starobné poistenie</t>
  </si>
  <si>
    <t xml:space="preserve">Na úrazové poistenie</t>
  </si>
  <si>
    <t xml:space="preserve">Na invalidné poistenie</t>
  </si>
  <si>
    <t xml:space="preserve">Na poistenie v nezamestnanosti</t>
  </si>
  <si>
    <t xml:space="preserve">Na poistenie do rezervného fondu solidarity</t>
  </si>
  <si>
    <t xml:space="preserve">Príspevok do doplnkových dôchodkových poisťovní</t>
  </si>
  <si>
    <t xml:space="preserve">Tovary a služby</t>
  </si>
  <si>
    <t xml:space="preserve">z toho</t>
  </si>
  <si>
    <t xml:space="preserve">Cestovné náhrady</t>
  </si>
  <si>
    <t xml:space="preserve">631 001</t>
  </si>
  <si>
    <t xml:space="preserve">Tuzemské</t>
  </si>
  <si>
    <t xml:space="preserve">Energie, voda a komunikácie</t>
  </si>
  <si>
    <t xml:space="preserve">Energie</t>
  </si>
  <si>
    <t xml:space="preserve">Vodné, stočné</t>
  </si>
  <si>
    <t xml:space="preserve">Poštovné služby </t>
  </si>
  <si>
    <t xml:space="preserve">Internet</t>
  </si>
  <si>
    <t xml:space="preserve">Telekomunikačné služby</t>
  </si>
  <si>
    <t xml:space="preserve">Materiál </t>
  </si>
  <si>
    <t xml:space="preserve">Interiérové vybavenie</t>
  </si>
  <si>
    <t xml:space="preserve">633 002</t>
  </si>
  <si>
    <t xml:space="preserve">Výpočtová technika</t>
  </si>
  <si>
    <t xml:space="preserve">Telekomunikačná technika</t>
  </si>
  <si>
    <t xml:space="preserve">Prevádzkové stroje, prístroje</t>
  </si>
  <si>
    <t xml:space="preserve">Všeobecný materiál</t>
  </si>
  <si>
    <t xml:space="preserve">Knihy, časopisy, noviny, učebnice, uč. pomôcky.....</t>
  </si>
  <si>
    <t xml:space="preserve">Pracovné odevy, obuv a pracovné pomôcky</t>
  </si>
  <si>
    <t xml:space="preserve">Softvér a licencie</t>
  </si>
  <si>
    <t xml:space="preserve">Palivo ako zdroj energie</t>
  </si>
  <si>
    <t xml:space="preserve">Reprezentačné</t>
  </si>
  <si>
    <t xml:space="preserve">Dopravné</t>
  </si>
  <si>
    <t xml:space="preserve">634 001</t>
  </si>
  <si>
    <t xml:space="preserve">Palivo, mazivá, oleje, špeciálne kvapaliny</t>
  </si>
  <si>
    <t xml:space="preserve">Servis, údržba, opravy a výdavky s tým spojené</t>
  </si>
  <si>
    <t xml:space="preserve">Karty, známky, poznámky</t>
  </si>
  <si>
    <t xml:space="preserve">Prepravné a nájom dopravných prostriedkov</t>
  </si>
  <si>
    <t xml:space="preserve">Poistenie</t>
  </si>
  <si>
    <t xml:space="preserve">Rutinná a štandartná údržba</t>
  </si>
  <si>
    <t xml:space="preserve">635 001</t>
  </si>
  <si>
    <t xml:space="preserve">Interiérového vybavenia</t>
  </si>
  <si>
    <t xml:space="preserve">635 002</t>
  </si>
  <si>
    <t xml:space="preserve">Výpočtovej techniky</t>
  </si>
  <si>
    <t xml:space="preserve">Budov, objektov alebo ich častí</t>
  </si>
  <si>
    <t xml:space="preserve">Prevádzkových strojov, prístrojov, zariadení, techniky</t>
  </si>
  <si>
    <t xml:space="preserve">Nájomné za nájom</t>
  </si>
  <si>
    <t xml:space="preserve">Služby</t>
  </si>
  <si>
    <t xml:space="preserve">637 001</t>
  </si>
  <si>
    <t xml:space="preserve">Školenia, kurzy, semináre, porady, konferencie, symp.</t>
  </si>
  <si>
    <t xml:space="preserve">Konkurzy a súťaže 11H</t>
  </si>
  <si>
    <t xml:space="preserve">Konkurzy a súťaže</t>
  </si>
  <si>
    <t xml:space="preserve">Propagácia, reklama a inzercia</t>
  </si>
  <si>
    <t xml:space="preserve">Všeobecné služby</t>
  </si>
  <si>
    <t xml:space="preserve">Špeciálne služby</t>
  </si>
  <si>
    <t xml:space="preserve">Náhrady</t>
  </si>
  <si>
    <t xml:space="preserve">Štúdie, expertízy, posudky</t>
  </si>
  <si>
    <t xml:space="preserve">Poplatky a odvody</t>
  </si>
  <si>
    <t xml:space="preserve">Stravovanie</t>
  </si>
  <si>
    <t xml:space="preserve">Poistné</t>
  </si>
  <si>
    <t xml:space="preserve">Prídel do sociálneho fondu</t>
  </si>
  <si>
    <t xml:space="preserve">Kolkové známky</t>
  </si>
  <si>
    <t xml:space="preserve">Odmeny a príspevky</t>
  </si>
  <si>
    <t xml:space="preserve">Odmeny zamestnancov mimopracovného pomeru</t>
  </si>
  <si>
    <t xml:space="preserve">Daň z príjmov PO</t>
  </si>
  <si>
    <t xml:space="preserve">Obci na úhradu nákladov prenes.nákladov-stav. činnosť</t>
  </si>
  <si>
    <t xml:space="preserve">Bežné transfery - Občianske združenie</t>
  </si>
  <si>
    <t xml:space="preserve">Členské príspevky ZMOS, RVC</t>
  </si>
  <si>
    <t xml:space="preserve">Nemocenské dávky</t>
  </si>
  <si>
    <t xml:space="preserve">Odstupné</t>
  </si>
  <si>
    <t xml:space="preserve">KZ 111</t>
  </si>
  <si>
    <t xml:space="preserve">§ 50j</t>
  </si>
  <si>
    <t xml:space="preserve">Chránené dielne</t>
  </si>
  <si>
    <t xml:space="preserve">Poslanci</t>
  </si>
  <si>
    <t xml:space="preserve">Odmeny a príspevky /poslanci/</t>
  </si>
  <si>
    <t xml:space="preserve">01.1.2. Finančná a rozpočtová oblasť</t>
  </si>
  <si>
    <t xml:space="preserve">Bankové poplatky</t>
  </si>
  <si>
    <t xml:space="preserve">01.3.3 Iné všeobecné služby /hlásenie pobytu/</t>
  </si>
  <si>
    <t xml:space="preserve">Poistné a príspevok do VŠZP</t>
  </si>
  <si>
    <t xml:space="preserve">Ostatné zdrav. poisťovne</t>
  </si>
  <si>
    <t xml:space="preserve">Odvody do soc.poisťovni</t>
  </si>
  <si>
    <t xml:space="preserve">Doplnkové dôchodkové poistenie</t>
  </si>
  <si>
    <t xml:space="preserve">Poštové služby a telekomunikačné služby</t>
  </si>
  <si>
    <t xml:space="preserve">Telekomunikačnej techniky</t>
  </si>
  <si>
    <t xml:space="preserve">Ošatenie</t>
  </si>
  <si>
    <t xml:space="preserve">Členské príspevky</t>
  </si>
  <si>
    <t xml:space="preserve">01.6.0 Voľby</t>
  </si>
  <si>
    <t xml:space="preserve">VŠZP</t>
  </si>
  <si>
    <t xml:space="preserve">Úrazové poistenie</t>
  </si>
  <si>
    <t xml:space="preserve">Energie </t>
  </si>
  <si>
    <t xml:space="preserve">Občerstvenie</t>
  </si>
  <si>
    <t xml:space="preserve">Dohody mimo pracovného pomeru</t>
  </si>
  <si>
    <t xml:space="preserve">01.7.0 Transakcie verejného dlhu </t>
  </si>
  <si>
    <t xml:space="preserve">Splácanie úrokov v tuzemsku</t>
  </si>
  <si>
    <t xml:space="preserve">Banke a pobočke zahraničnej banky </t>
  </si>
  <si>
    <t xml:space="preserve">02.2.0 Civilná obrana</t>
  </si>
  <si>
    <t xml:space="preserve">03.2.0 Ochrana pred požiarmi</t>
  </si>
  <si>
    <t xml:space="preserve">Prevádzkové stroje, prístroje, zariadenia, technika</t>
  </si>
  <si>
    <t xml:space="preserve">Špeciálny materiál</t>
  </si>
  <si>
    <t xml:space="preserve">Bežné transfery na členské</t>
  </si>
  <si>
    <t xml:space="preserve">04.1.2 Všeobecno-pracovná oblasť – aktivačná činnosť</t>
  </si>
  <si>
    <t xml:space="preserve">Osobný príplatok</t>
  </si>
  <si>
    <t xml:space="preserve">Odmena</t>
  </si>
  <si>
    <t xml:space="preserve">621,623</t>
  </si>
  <si>
    <t xml:space="preserve">Poistné a príspevok do ZP</t>
  </si>
  <si>
    <t xml:space="preserve">Odvody do sociálnej poisťovne</t>
  </si>
  <si>
    <t xml:space="preserve">Materiál</t>
  </si>
  <si>
    <t xml:space="preserve">04.1.2 Všeobecno-pracovná oblasť – občianska hliadka</t>
  </si>
  <si>
    <t xml:space="preserve">Poistné a príspevok do ost.ZP</t>
  </si>
  <si>
    <t xml:space="preserve">04.1.2 Všeobecno-pracovná oblasť – §50j, OH, §54</t>
  </si>
  <si>
    <t xml:space="preserve">Poistné do VŠZP</t>
  </si>
  <si>
    <t xml:space="preserve">04.1.2 Všeobecno-pracovná oblasť – chránené dielne</t>
  </si>
  <si>
    <t xml:space="preserve">04.4.3 Výstavba - údržba budov v maj.obce</t>
  </si>
  <si>
    <t xml:space="preserve">Stavebná činnosť </t>
  </si>
  <si>
    <t xml:space="preserve">04.5.1 Cestná doprava - miestna komunikácia</t>
  </si>
  <si>
    <t xml:space="preserve">Verejných priestranstiev</t>
  </si>
  <si>
    <t xml:space="preserve">04.6.0. Komunikácie</t>
  </si>
  <si>
    <t xml:space="preserve">Údržba miestnej komunikácie</t>
  </si>
  <si>
    <t xml:space="preserve">05.1.0 Nakladanie s odpadmi</t>
  </si>
  <si>
    <t xml:space="preserve">Služby (div.skládky,odvoz TKO)</t>
  </si>
  <si>
    <t xml:space="preserve">Všeobecné služby-likvidácia odpadu</t>
  </si>
  <si>
    <t xml:space="preserve">05.2.0 Nakladanie s odpad.vodami</t>
  </si>
  <si>
    <t xml:space="preserve">odmeny mimo prac.pomeru</t>
  </si>
  <si>
    <t xml:space="preserve">05.4.0 Prostredie pre život</t>
  </si>
  <si>
    <t xml:space="preserve">Palivo do kosačky zo ŠR</t>
  </si>
  <si>
    <t xml:space="preserve">Údržba prevádzkových strojov</t>
  </si>
  <si>
    <t xml:space="preserve">05.6.0 Ochrana životného prostredia </t>
  </si>
  <si>
    <t xml:space="preserve">Tarifný plat, mzdy</t>
  </si>
  <si>
    <t xml:space="preserve">06.3.0 Zásobovanie vodou</t>
  </si>
  <si>
    <t xml:space="preserve">Elektrická energia</t>
  </si>
  <si>
    <t xml:space="preserve">632 001</t>
  </si>
  <si>
    <t xml:space="preserve">Údržba budov</t>
  </si>
  <si>
    <t xml:space="preserve">06.4.0 Verejné osvetlenie</t>
  </si>
  <si>
    <t xml:space="preserve">06.6.0 Bývanie a občianska vybavenosť inde neklasifikované</t>
  </si>
  <si>
    <t xml:space="preserve">Odmeny bývanie</t>
  </si>
  <si>
    <t xml:space="preserve">Starobné poistenie</t>
  </si>
  <si>
    <t xml:space="preserve">Rezervný fond</t>
  </si>
  <si>
    <t xml:space="preserve">Energia</t>
  </si>
  <si>
    <t xml:space="preserve">08.2.0.5 Knižnica</t>
  </si>
  <si>
    <t xml:space="preserve">Knihy,noviny.učebnice</t>
  </si>
  <si>
    <t xml:space="preserve">08.1.0 Rekreačné a športové služby</t>
  </si>
  <si>
    <t xml:space="preserve">Bežné transféry </t>
  </si>
  <si>
    <t xml:space="preserve">08.2.0.9 Ostatné kultúrne služby vrátane kultúrnych domov</t>
  </si>
  <si>
    <t xml:space="preserve">Elektrická, tepelná energia</t>
  </si>
  <si>
    <t xml:space="preserve">08.4.0 Náboženské a iné spoločenské služby (cintorín, DS)</t>
  </si>
  <si>
    <t xml:space="preserve">Transfery jednotlivcom a nez.PO</t>
  </si>
  <si>
    <t xml:space="preserve">Jednorázová sociálna výpomoc</t>
  </si>
  <si>
    <t xml:space="preserve">09.1.1.1  Predškolská výchova s bežnou starostlivosťou</t>
  </si>
  <si>
    <t xml:space="preserve">Predškolská výchova- VšZP - KZ 111</t>
  </si>
  <si>
    <t xml:space="preserve">Odvody- KZ 111</t>
  </si>
  <si>
    <t xml:space="preserve">Predškolská výchova - energia - KZ 111</t>
  </si>
  <si>
    <t xml:space="preserve">Predškolská výchova - tel.poplatky- KZ 111</t>
  </si>
  <si>
    <t xml:space="preserve">Predškolská výchova - všeobecný materiál- KZ 111</t>
  </si>
  <si>
    <t xml:space="preserve">Učebné pomôcky</t>
  </si>
  <si>
    <t xml:space="preserve">Predškolská výchova - interierové vybavenie KZ 111</t>
  </si>
  <si>
    <t xml:space="preserve">Predškolská výchova - všeobecné služby KZ 111</t>
  </si>
  <si>
    <t xml:space="preserve">Poštovné služby a telekomunikačné služby</t>
  </si>
  <si>
    <t xml:space="preserve">Pracovné odevy, obuv</t>
  </si>
  <si>
    <t xml:space="preserve">Propagácia, reklama, inzercia</t>
  </si>
  <si>
    <t xml:space="preserve">Obci okr.tran.na</t>
  </si>
  <si>
    <t xml:space="preserve">Bežné transfery jednotlivcovi</t>
  </si>
  <si>
    <t xml:space="preserve">09.1.2.1 Základné vzdelanie s bežnou starostlivosťou </t>
  </si>
  <si>
    <t xml:space="preserve">Žiaci SZP - odmeny</t>
  </si>
  <si>
    <t xml:space="preserve">Žiaci SZP - VšZP</t>
  </si>
  <si>
    <t xml:space="preserve">Žiaci SZP - nemocenské poistenie</t>
  </si>
  <si>
    <t xml:space="preserve">Žiaci SZP - starobné</t>
  </si>
  <si>
    <t xml:space="preserve">Žiaci SZP - úrazové</t>
  </si>
  <si>
    <t xml:space="preserve">Žiaci SZP - invalidné</t>
  </si>
  <si>
    <t xml:space="preserve">Žiaci SZP - nezamestnanosť</t>
  </si>
  <si>
    <t xml:space="preserve">Žiaci SZP - rezervný fond</t>
  </si>
  <si>
    <t xml:space="preserve">SZP - všeobecný materiál</t>
  </si>
  <si>
    <t xml:space="preserve">632 001 1</t>
  </si>
  <si>
    <t xml:space="preserve">Energie-predch.r.</t>
  </si>
  <si>
    <t xml:space="preserve">Poštovné služby a telekomunikačné služby predch.r.</t>
  </si>
  <si>
    <t xml:space="preserve">Internet - predch.r.</t>
  </si>
  <si>
    <t xml:space="preserve">Telekomunikačné služby - predch.r.</t>
  </si>
  <si>
    <t xml:space="preserve">Interiérové vybavenie - predch.r.</t>
  </si>
  <si>
    <t xml:space="preserve">Výpočtová technika - predch.r.</t>
  </si>
  <si>
    <t xml:space="preserve">Všeobecný materiál - predch.r.</t>
  </si>
  <si>
    <t xml:space="preserve">Palivá ako zdroj energie</t>
  </si>
  <si>
    <t xml:space="preserve">Všeobecné služby - predch.r.</t>
  </si>
  <si>
    <t xml:space="preserve">Poplatky a odvody - predch.r.</t>
  </si>
  <si>
    <t xml:space="preserve">Bežné transfery </t>
  </si>
  <si>
    <t xml:space="preserve">Odchodné</t>
  </si>
  <si>
    <t xml:space="preserve">Vzdelávacie poukazy</t>
  </si>
  <si>
    <t xml:space="preserve">Tarifný plat, osob. plat, základný plat -Vzdel.pouk.</t>
  </si>
  <si>
    <t xml:space="preserve">Príplatky -Vzdel.pouk.</t>
  </si>
  <si>
    <t xml:space="preserve">Odmeny - Vzdel.pouk.</t>
  </si>
  <si>
    <t xml:space="preserve">Poistné do Všeobecnej zdravotnej pois. - Vzdel.pouk.</t>
  </si>
  <si>
    <t xml:space="preserve">Na nemocenské poistenie-Vzdel.pouk.</t>
  </si>
  <si>
    <t xml:space="preserve">Na starobné poistenie-Vzdel.pouk.</t>
  </si>
  <si>
    <t xml:space="preserve">Na úrazové poistenie-Vzdel.pouk.</t>
  </si>
  <si>
    <t xml:space="preserve">Na invalidné poistenie-Vzdel.pouk.</t>
  </si>
  <si>
    <t xml:space="preserve">Na poistenie v nezamestnanosti-Vzdel.pouk.</t>
  </si>
  <si>
    <t xml:space="preserve">Na poistenie do rezervného fondu solidarity-Vzdel.pouk.</t>
  </si>
  <si>
    <t xml:space="preserve">Príspevok do doplnkových dôchod. pois.-Vzdel.pouk.</t>
  </si>
  <si>
    <t xml:space="preserve">Vzdelávacie poukazy-učebné pomôcky</t>
  </si>
  <si>
    <t xml:space="preserve">Vzdelávacie poukazy - všeobecný materiál</t>
  </si>
  <si>
    <t xml:space="preserve">ŠKD</t>
  </si>
  <si>
    <t xml:space="preserve">ŠKD KZ 111 (uzn.vlády)</t>
  </si>
  <si>
    <t xml:space="preserve">09.6.0.1</t>
  </si>
  <si>
    <t xml:space="preserve">Jedáleň</t>
  </si>
  <si>
    <t xml:space="preserve">Potraviny</t>
  </si>
  <si>
    <t xml:space="preserve">Jedáleň KZ 111 (uzn.vlády)</t>
  </si>
  <si>
    <t xml:space="preserve">10 Sociálne zabezpečenie </t>
  </si>
  <si>
    <t xml:space="preserve">Energie - klub dôchodcov</t>
  </si>
  <si>
    <t xml:space="preserve">Klub dôchodcov</t>
  </si>
  <si>
    <t xml:space="preserve">10.2.0.1</t>
  </si>
  <si>
    <t xml:space="preserve">641 001  10</t>
  </si>
  <si>
    <t xml:space="preserve">Príspevok</t>
  </si>
  <si>
    <t xml:space="preserve">10.1.2.3</t>
  </si>
  <si>
    <t xml:space="preserve">641 001  20</t>
  </si>
  <si>
    <t xml:space="preserve">Opatrovateľská služba</t>
  </si>
  <si>
    <t xml:space="preserve">10.1.2.3 </t>
  </si>
  <si>
    <t xml:space="preserve">642 014  10</t>
  </si>
  <si>
    <t xml:space="preserve">Jednotlivcovi</t>
  </si>
  <si>
    <t xml:space="preserve">10.2.0</t>
  </si>
  <si>
    <t xml:space="preserve">10.4.05</t>
  </si>
  <si>
    <t xml:space="preserve">Osobitný príjemca - detské prídavky</t>
  </si>
  <si>
    <t xml:space="preserve">10.7.0 1</t>
  </si>
  <si>
    <t xml:space="preserve">Výkon osobitného príjemcu odmena</t>
  </si>
  <si>
    <t xml:space="preserve">Školské potreby</t>
  </si>
  <si>
    <t xml:space="preserve">Stravovanie - dotácia na žiakov</t>
  </si>
  <si>
    <t xml:space="preserve">10.7.0</t>
  </si>
  <si>
    <t xml:space="preserve">Na dávku v hmotnej núdzi a príspevky k dávke</t>
  </si>
  <si>
    <t xml:space="preserve">10.7.2003 Terénna soc.práca</t>
  </si>
  <si>
    <t xml:space="preserve">Poštovné služby a telekomunikačné služby KZ 111</t>
  </si>
  <si>
    <t xml:space="preserve">Poštovné služby a telekomunikačné služby KZ 41</t>
  </si>
  <si>
    <t xml:space="preserve">Všeobecný materiál KZ 41</t>
  </si>
  <si>
    <t xml:space="preserve">Knihy, učebné pomôcky</t>
  </si>
  <si>
    <t xml:space="preserve">Bežné výdavky spolu:</t>
  </si>
  <si>
    <t xml:space="preserve">Kapitálové výdavky</t>
  </si>
  <si>
    <t xml:space="preserve">2016 schválený</t>
  </si>
  <si>
    <t xml:space="preserve">Nákup pozemkov</t>
  </si>
  <si>
    <t xml:space="preserve">Merač rýchlosti</t>
  </si>
  <si>
    <t xml:space="preserve">Kamerový systém</t>
  </si>
  <si>
    <t xml:space="preserve">04.1.1  Všeobecná ekonomická a obchodná oblasť </t>
  </si>
  <si>
    <t xml:space="preserve">Nákup nákl. vozidiel, ťahačov, príp. vozidiel XXXXXXXX.</t>
  </si>
  <si>
    <t xml:space="preserve">04.1.2 Všeobecno-pracovná oblasť </t>
  </si>
  <si>
    <t xml:space="preserve">Transfery v rámci verejnej správy - obci XXXXXXXXX</t>
  </si>
  <si>
    <t xml:space="preserve">04.5.1.3 Správa a údržba ciest</t>
  </si>
  <si>
    <t xml:space="preserve">Realizácia nových stavieb XXXXXXXX</t>
  </si>
  <si>
    <t xml:space="preserve">05.1.0 Odpadové hospodárstvo výstavba ČOV</t>
  </si>
  <si>
    <t xml:space="preserve">Ostatné kapitálové výdavky</t>
  </si>
  <si>
    <t xml:space="preserve">Výstavba ČOV</t>
  </si>
  <si>
    <t xml:space="preserve">05.3.0 Znižovanie znečisťovania</t>
  </si>
  <si>
    <t xml:space="preserve">06.1.0. Rozvoj bývania</t>
  </si>
  <si>
    <t xml:space="preserve">06.1.0 Rozvoj bývania</t>
  </si>
  <si>
    <t xml:space="preserve">Projektová dokumentácia</t>
  </si>
  <si>
    <t xml:space="preserve">Realizácia nových stavieb nájomné byty</t>
  </si>
  <si>
    <t xml:space="preserve">05.4..0 Prostredie pre život</t>
  </si>
  <si>
    <t xml:space="preserve">Územný plán</t>
  </si>
  <si>
    <t xml:space="preserve">717 001 20</t>
  </si>
  <si>
    <t xml:space="preserve">717 001 30</t>
  </si>
  <si>
    <t xml:space="preserve">Rekonštrukcia a modernizácia</t>
  </si>
  <si>
    <t xml:space="preserve">09.1.2.1 Základné vzdelanie s bežnou starostlivosťou  </t>
  </si>
  <si>
    <t xml:space="preserve">Nákup prevádzk. strojov, prístr., zariadení, techniky a náradia</t>
  </si>
  <si>
    <t xml:space="preserve">717 001  10</t>
  </si>
  <si>
    <t xml:space="preserve">Rekonštrukcia kúrenia (radiátory) MŠ a ZŠ</t>
  </si>
  <si>
    <t xml:space="preserve">Rekonštrukcia kotolne - vlastné zdroje</t>
  </si>
  <si>
    <t xml:space="preserve">Rekonštrukcia kotolne - úver</t>
  </si>
  <si>
    <t xml:space="preserve">Kapitálové výdavky spolu:</t>
  </si>
  <si>
    <t xml:space="preserve">Výdavkové finančné operácie </t>
  </si>
  <si>
    <t xml:space="preserve">01.7.0  Transakcie verejného dlhu</t>
  </si>
  <si>
    <t xml:space="preserve">Účasť na majetku</t>
  </si>
  <si>
    <t xml:space="preserve">Splácanie tuzemskej istiny z bankových úverov dlh.</t>
  </si>
  <si>
    <t xml:space="preserve">821 005  20</t>
  </si>
  <si>
    <t xml:space="preserve">821 005  30</t>
  </si>
  <si>
    <t xml:space="preserve">Splác. tuzemskej istiny z ostatných úverov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Hospodárenie celkom</t>
  </si>
  <si>
    <t xml:space="preserve">12 rokov</t>
  </si>
  <si>
    <t xml:space="preserve">Rok</t>
  </si>
  <si>
    <t xml:space="preserve">úrok - mesačný</t>
  </si>
  <si>
    <t xml:space="preserve">úrok - ročný</t>
  </si>
  <si>
    <t xml:space="preserve">istina - mesačná</t>
  </si>
  <si>
    <t xml:space="preserve">istina - ročná</t>
  </si>
  <si>
    <t xml:space="preserve">Úver na 12 rokov 15 mil. Sk  - cesty,chodníky</t>
  </si>
  <si>
    <t xml:space="preserve">ANUITA</t>
  </si>
  <si>
    <t xml:space="preserve">ROK</t>
  </si>
  <si>
    <t xml:space="preserve">Úrok</t>
  </si>
  <si>
    <t xml:space="preserve">ist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dd/mm/yyyy"/>
    <numFmt numFmtId="170" formatCode="#,##0.00\ _S_k"/>
    <numFmt numFmtId="171" formatCode="#,##0.00&quot; Sk&quot;;[RED]\-#,##0.00&quot; Sk&quot;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1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ázev" xfId="42"/>
    <cellStyle name="Propojená buňka" xfId="43"/>
    <cellStyle name="Správně" xfId="44"/>
    <cellStyle name="Text upozornění" xfId="45"/>
    <cellStyle name="Vysvětlující text" xfId="46"/>
    <cellStyle name="Zvýraznění 1" xfId="47"/>
    <cellStyle name="Zvýraznění 2" xfId="48"/>
    <cellStyle name="Zvýraznění 3" xfId="49"/>
    <cellStyle name="Zvýraznění 4" xfId="50"/>
    <cellStyle name="Zvýraznění 5" xfId="51"/>
    <cellStyle name="Zvýraznění 6" xfId="52"/>
    <cellStyle name="čiarky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ZPO&#268;ET%202017-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íjmy"/>
      <sheetName val="výdavky"/>
      <sheetName val="príjmy (2)"/>
      <sheetName val="výdavky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G99" activeCellId="0" sqref="G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99"/>
    <col collapsed="false" customWidth="true" hidden="false" outlineLevel="0" max="3" min="3" style="3" width="56.85"/>
    <col collapsed="false" customWidth="true" hidden="false" outlineLevel="0" max="5" min="4" style="3" width="11.99"/>
    <col collapsed="false" customWidth="true" hidden="false" outlineLevel="0" max="6" min="6" style="3" width="11.56"/>
    <col collapsed="false" customWidth="true" hidden="false" outlineLevel="0" max="7" min="7" style="3" width="10.71"/>
    <col collapsed="false" customWidth="true" hidden="false" outlineLevel="0" max="8" min="8" style="3" width="10.41"/>
    <col collapsed="false" customWidth="true" hidden="false" outlineLevel="0" max="10" min="9" style="3" width="10.71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B1" s="4"/>
      <c r="C1" s="5"/>
      <c r="D1" s="5"/>
    </row>
    <row r="2" customFormat="false" ht="30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1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13.5" hidden="false" customHeight="true" outlineLevel="0" collapsed="false">
      <c r="B4" s="8"/>
      <c r="C4" s="5"/>
      <c r="D4" s="5"/>
      <c r="E4" s="9"/>
      <c r="F4" s="9"/>
      <c r="G4" s="9"/>
      <c r="H4" s="9"/>
      <c r="I4" s="9"/>
      <c r="J4" s="9"/>
    </row>
    <row r="5" s="7" customFormat="true" ht="41.25" hidden="false" customHeight="true" outlineLevel="0" collapsed="false">
      <c r="B5" s="10" t="s">
        <v>1</v>
      </c>
      <c r="C5" s="11"/>
      <c r="D5" s="12" t="s">
        <v>2</v>
      </c>
      <c r="E5" s="12" t="s">
        <v>3</v>
      </c>
      <c r="F5" s="12" t="s">
        <v>4</v>
      </c>
      <c r="G5" s="12" t="s">
        <v>5</v>
      </c>
      <c r="H5" s="12" t="s">
        <v>6</v>
      </c>
      <c r="I5" s="12" t="s">
        <v>7</v>
      </c>
      <c r="J5" s="13" t="s">
        <v>8</v>
      </c>
    </row>
    <row r="6" s="7" customFormat="true" ht="18" hidden="false" customHeight="true" outlineLevel="0" collapsed="false">
      <c r="B6" s="14" t="s">
        <v>9</v>
      </c>
      <c r="C6" s="15"/>
      <c r="D6" s="16" t="n">
        <f aca="false">D7+D8</f>
        <v>151569.19</v>
      </c>
      <c r="E6" s="16" t="n">
        <f aca="false">E7+E8</f>
        <v>174202.38</v>
      </c>
      <c r="F6" s="16" t="n">
        <f aca="false">F7+F8</f>
        <v>178225</v>
      </c>
      <c r="G6" s="16" t="n">
        <f aca="false">G7+G8</f>
        <v>179724</v>
      </c>
      <c r="H6" s="16" t="n">
        <f aca="false">H7+H8</f>
        <v>193225</v>
      </c>
      <c r="I6" s="16" t="n">
        <f aca="false">I7+I8</f>
        <v>193225</v>
      </c>
      <c r="J6" s="17" t="n">
        <f aca="false">J7+J8</f>
        <v>193225</v>
      </c>
    </row>
    <row r="7" s="18" customFormat="true" ht="13.5" hidden="false" customHeight="true" outlineLevel="0" collapsed="false">
      <c r="B7" s="19" t="s">
        <v>10</v>
      </c>
      <c r="C7" s="20" t="s">
        <v>11</v>
      </c>
      <c r="D7" s="21" t="n">
        <v>140059.28</v>
      </c>
      <c r="E7" s="21" t="n">
        <v>163173.87</v>
      </c>
      <c r="F7" s="22" t="n">
        <v>165000</v>
      </c>
      <c r="G7" s="21" t="n">
        <v>168500</v>
      </c>
      <c r="H7" s="22" t="n">
        <v>182000</v>
      </c>
      <c r="I7" s="22" t="n">
        <v>182000</v>
      </c>
      <c r="J7" s="23" t="n">
        <v>182000</v>
      </c>
    </row>
    <row r="8" s="18" customFormat="true" ht="13.5" hidden="false" customHeight="true" outlineLevel="0" collapsed="false">
      <c r="B8" s="24" t="n">
        <v>121</v>
      </c>
      <c r="C8" s="20" t="s">
        <v>12</v>
      </c>
      <c r="D8" s="22" t="n">
        <f aca="false">D9+D10+D15</f>
        <v>11509.91</v>
      </c>
      <c r="E8" s="22" t="n">
        <f aca="false">E9+E10+E15</f>
        <v>11028.51</v>
      </c>
      <c r="F8" s="22" t="n">
        <f aca="false">F9+F10+F15</f>
        <v>13225</v>
      </c>
      <c r="G8" s="22" t="n">
        <f aca="false">G9+G10+G15</f>
        <v>11224</v>
      </c>
      <c r="H8" s="22" t="n">
        <f aca="false">H9+H10+H15</f>
        <v>11225</v>
      </c>
      <c r="I8" s="22" t="n">
        <v>11225</v>
      </c>
      <c r="J8" s="23" t="n">
        <v>11225</v>
      </c>
    </row>
    <row r="9" s="18" customFormat="true" ht="13.5" hidden="false" customHeight="true" outlineLevel="0" collapsed="false">
      <c r="B9" s="24" t="n">
        <v>121001</v>
      </c>
      <c r="C9" s="20" t="s">
        <v>13</v>
      </c>
      <c r="D9" s="21" t="n">
        <v>9626.86</v>
      </c>
      <c r="E9" s="21" t="n">
        <v>9392.59</v>
      </c>
      <c r="F9" s="21" t="n">
        <v>11000</v>
      </c>
      <c r="G9" s="21" t="n">
        <v>9200</v>
      </c>
      <c r="H9" s="21" t="n">
        <v>9200</v>
      </c>
      <c r="I9" s="21" t="n">
        <v>9200</v>
      </c>
      <c r="J9" s="25" t="n">
        <v>9200</v>
      </c>
    </row>
    <row r="10" s="18" customFormat="true" ht="13.5" hidden="false" customHeight="true" outlineLevel="0" collapsed="false">
      <c r="B10" s="24" t="n">
        <v>121002</v>
      </c>
      <c r="C10" s="20" t="s">
        <v>14</v>
      </c>
      <c r="D10" s="21" t="n">
        <v>1858.88</v>
      </c>
      <c r="E10" s="21" t="n">
        <v>1611.77</v>
      </c>
      <c r="F10" s="21" t="n">
        <v>2200</v>
      </c>
      <c r="G10" s="21" t="n">
        <v>2000</v>
      </c>
      <c r="H10" s="21" t="n">
        <v>2000</v>
      </c>
      <c r="I10" s="21" t="n">
        <v>2000</v>
      </c>
      <c r="J10" s="25" t="n">
        <v>2000</v>
      </c>
    </row>
    <row r="11" s="7" customFormat="true" ht="12.75" hidden="true" customHeight="true" outlineLevel="0" collapsed="false">
      <c r="B11" s="26" t="n">
        <v>121001</v>
      </c>
      <c r="C11" s="27" t="s">
        <v>15</v>
      </c>
      <c r="D11" s="28"/>
      <c r="E11" s="28"/>
      <c r="F11" s="28"/>
      <c r="G11" s="28"/>
      <c r="H11" s="28"/>
      <c r="I11" s="28"/>
      <c r="J11" s="29"/>
    </row>
    <row r="12" s="7" customFormat="true" ht="12.75" hidden="true" customHeight="true" outlineLevel="0" collapsed="false">
      <c r="B12" s="26" t="n">
        <v>121002</v>
      </c>
      <c r="C12" s="27" t="s">
        <v>16</v>
      </c>
      <c r="D12" s="28"/>
      <c r="E12" s="28"/>
      <c r="F12" s="28"/>
      <c r="G12" s="28"/>
      <c r="H12" s="28"/>
      <c r="I12" s="28"/>
      <c r="J12" s="29"/>
    </row>
    <row r="13" s="7" customFormat="true" ht="12.75" hidden="true" customHeight="true" outlineLevel="0" collapsed="false">
      <c r="B13" s="26" t="s">
        <v>17</v>
      </c>
      <c r="C13" s="27" t="s">
        <v>18</v>
      </c>
      <c r="D13" s="28"/>
      <c r="E13" s="28"/>
      <c r="F13" s="28"/>
      <c r="G13" s="28"/>
      <c r="H13" s="28"/>
      <c r="I13" s="28"/>
      <c r="J13" s="29"/>
    </row>
    <row r="14" s="7" customFormat="true" ht="12.75" hidden="true" customHeight="true" outlineLevel="0" collapsed="false">
      <c r="B14" s="26" t="s">
        <v>19</v>
      </c>
      <c r="C14" s="27" t="s">
        <v>20</v>
      </c>
      <c r="D14" s="28"/>
      <c r="E14" s="28"/>
      <c r="F14" s="28"/>
      <c r="G14" s="28"/>
      <c r="H14" s="28"/>
      <c r="I14" s="28"/>
      <c r="J14" s="29"/>
    </row>
    <row r="15" s="7" customFormat="true" ht="13.5" hidden="false" customHeight="true" outlineLevel="0" collapsed="false">
      <c r="B15" s="24" t="n">
        <v>121003</v>
      </c>
      <c r="C15" s="20" t="s">
        <v>21</v>
      </c>
      <c r="D15" s="21" t="n">
        <v>24.17</v>
      </c>
      <c r="E15" s="21" t="n">
        <v>24.15</v>
      </c>
      <c r="F15" s="21" t="n">
        <v>25</v>
      </c>
      <c r="G15" s="21" t="n">
        <v>24</v>
      </c>
      <c r="H15" s="21" t="n">
        <v>25</v>
      </c>
      <c r="I15" s="21" t="n">
        <v>25</v>
      </c>
      <c r="J15" s="25" t="n">
        <v>25</v>
      </c>
    </row>
    <row r="16" s="7" customFormat="true" ht="18" hidden="false" customHeight="true" outlineLevel="0" collapsed="false">
      <c r="B16" s="14" t="s">
        <v>22</v>
      </c>
      <c r="C16" s="30"/>
      <c r="D16" s="16" t="n">
        <f aca="false">D17+D18+D19+D20+D21+D22</f>
        <v>2244.23</v>
      </c>
      <c r="E16" s="16" t="n">
        <f aca="false">E17+E18+E19+E20+E21+E22</f>
        <v>1330.4</v>
      </c>
      <c r="F16" s="16" t="n">
        <f aca="false">F17+F18+F19+F20+F21+F22</f>
        <v>1400</v>
      </c>
      <c r="G16" s="16" t="n">
        <f aca="false">G17+G18+G19+G20+G21+G22</f>
        <v>2000</v>
      </c>
      <c r="H16" s="16" t="n">
        <f aca="false">H17+H18+H19+H20+H21+H22</f>
        <v>2200</v>
      </c>
      <c r="I16" s="16" t="n">
        <f aca="false">I17+I18+I19+I20+I21+I22</f>
        <v>2200</v>
      </c>
      <c r="J16" s="17" t="n">
        <f aca="false">J17+J18+J19+J20+J21+J22</f>
        <v>2200</v>
      </c>
    </row>
    <row r="17" s="18" customFormat="true" ht="12.75" hidden="true" customHeight="true" outlineLevel="0" collapsed="false">
      <c r="B17" s="31" t="s">
        <v>23</v>
      </c>
      <c r="C17" s="27" t="s">
        <v>24</v>
      </c>
      <c r="D17" s="32"/>
      <c r="E17" s="32"/>
      <c r="F17" s="33"/>
      <c r="G17" s="32"/>
      <c r="H17" s="33"/>
      <c r="I17" s="33"/>
      <c r="J17" s="34"/>
    </row>
    <row r="18" s="7" customFormat="true" ht="12.75" hidden="true" customHeight="true" outlineLevel="0" collapsed="false">
      <c r="B18" s="31" t="s">
        <v>25</v>
      </c>
      <c r="C18" s="27" t="s">
        <v>26</v>
      </c>
      <c r="D18" s="32"/>
      <c r="E18" s="32"/>
      <c r="F18" s="33"/>
      <c r="G18" s="32"/>
      <c r="H18" s="33"/>
      <c r="I18" s="33"/>
      <c r="J18" s="34"/>
    </row>
    <row r="19" s="7" customFormat="true" ht="12.75" hidden="true" customHeight="true" outlineLevel="0" collapsed="false">
      <c r="B19" s="31" t="s">
        <v>27</v>
      </c>
      <c r="C19" s="27" t="s">
        <v>28</v>
      </c>
      <c r="D19" s="32"/>
      <c r="E19" s="32"/>
      <c r="F19" s="33"/>
      <c r="G19" s="32"/>
      <c r="H19" s="33"/>
      <c r="I19" s="33"/>
      <c r="J19" s="34"/>
    </row>
    <row r="20" s="7" customFormat="true" ht="12.75" hidden="true" customHeight="true" outlineLevel="0" collapsed="false">
      <c r="B20" s="31" t="s">
        <v>29</v>
      </c>
      <c r="C20" s="27" t="s">
        <v>30</v>
      </c>
      <c r="D20" s="32"/>
      <c r="E20" s="32"/>
      <c r="F20" s="33"/>
      <c r="G20" s="32"/>
      <c r="H20" s="33"/>
      <c r="I20" s="33"/>
      <c r="J20" s="34"/>
    </row>
    <row r="21" s="7" customFormat="true" ht="13.5" hidden="false" customHeight="true" outlineLevel="0" collapsed="false">
      <c r="B21" s="31" t="s">
        <v>31</v>
      </c>
      <c r="C21" s="27" t="s">
        <v>32</v>
      </c>
      <c r="D21" s="32" t="n">
        <v>1458.55</v>
      </c>
      <c r="E21" s="32" t="n">
        <v>1330.4</v>
      </c>
      <c r="F21" s="33" t="n">
        <v>1400</v>
      </c>
      <c r="G21" s="32" t="n">
        <v>2000</v>
      </c>
      <c r="H21" s="33" t="n">
        <v>2200</v>
      </c>
      <c r="I21" s="33" t="n">
        <v>2200</v>
      </c>
      <c r="J21" s="34" t="n">
        <v>2200</v>
      </c>
    </row>
    <row r="22" s="7" customFormat="true" ht="13.5" hidden="false" customHeight="true" outlineLevel="0" collapsed="false">
      <c r="B22" s="31" t="s">
        <v>33</v>
      </c>
      <c r="C22" s="27" t="s">
        <v>34</v>
      </c>
      <c r="D22" s="32" t="n">
        <v>785.68</v>
      </c>
      <c r="E22" s="32"/>
      <c r="F22" s="33" t="n">
        <v>0</v>
      </c>
      <c r="G22" s="32" t="n">
        <v>0</v>
      </c>
      <c r="H22" s="33" t="n">
        <v>0</v>
      </c>
      <c r="I22" s="33" t="n">
        <v>0</v>
      </c>
      <c r="J22" s="34" t="n">
        <v>0</v>
      </c>
    </row>
    <row r="23" s="7" customFormat="true" ht="18" hidden="false" customHeight="true" outlineLevel="0" collapsed="false">
      <c r="B23" s="14" t="s">
        <v>35</v>
      </c>
      <c r="C23" s="30"/>
      <c r="D23" s="16" t="n">
        <f aca="false">D24+D25+D26+D27+D28</f>
        <v>9450.33</v>
      </c>
      <c r="E23" s="16" t="n">
        <f aca="false">E24+E25+E26+E27+E28</f>
        <v>16631.31</v>
      </c>
      <c r="F23" s="16" t="n">
        <f aca="false">F24+F25+F26+F27+F28</f>
        <v>10950</v>
      </c>
      <c r="G23" s="16" t="n">
        <f aca="false">G24+G25+G26+G27+G28</f>
        <v>1035</v>
      </c>
      <c r="H23" s="16" t="n">
        <f aca="false">H24+H25+H26+H27+H28</f>
        <v>940</v>
      </c>
      <c r="I23" s="16" t="n">
        <f aca="false">I24+I25+I26+I27+I28</f>
        <v>940</v>
      </c>
      <c r="J23" s="17" t="n">
        <f aca="false">J24+J25+J26+J27+J28</f>
        <v>940</v>
      </c>
    </row>
    <row r="24" s="7" customFormat="true" ht="13.5" hidden="false" customHeight="true" outlineLevel="0" collapsed="false">
      <c r="B24" s="26" t="n">
        <v>212001</v>
      </c>
      <c r="C24" s="27" t="s">
        <v>36</v>
      </c>
      <c r="D24" s="32" t="n">
        <v>0</v>
      </c>
      <c r="E24" s="32" t="n">
        <v>785.6</v>
      </c>
      <c r="F24" s="33" t="n">
        <v>790</v>
      </c>
      <c r="G24" s="32" t="n">
        <v>785</v>
      </c>
      <c r="H24" s="33" t="n">
        <v>790</v>
      </c>
      <c r="I24" s="33" t="n">
        <v>790</v>
      </c>
      <c r="J24" s="34" t="n">
        <v>790</v>
      </c>
    </row>
    <row r="25" s="7" customFormat="true" ht="13.5" hidden="false" customHeight="true" outlineLevel="0" collapsed="false">
      <c r="B25" s="26" t="n">
        <v>212002</v>
      </c>
      <c r="C25" s="27" t="s">
        <v>37</v>
      </c>
      <c r="D25" s="32" t="n">
        <v>8725.42</v>
      </c>
      <c r="E25" s="32" t="n">
        <v>15718.61</v>
      </c>
      <c r="F25" s="33" t="n">
        <v>10000</v>
      </c>
      <c r="G25" s="32" t="n">
        <v>200</v>
      </c>
      <c r="H25" s="33" t="n">
        <v>100</v>
      </c>
      <c r="I25" s="33" t="n">
        <v>100</v>
      </c>
      <c r="J25" s="34" t="n">
        <v>100</v>
      </c>
    </row>
    <row r="26" s="7" customFormat="true" ht="13.5" hidden="false" customHeight="true" outlineLevel="0" collapsed="false">
      <c r="B26" s="26" t="n">
        <v>212003</v>
      </c>
      <c r="C26" s="27" t="s">
        <v>38</v>
      </c>
      <c r="D26" s="32" t="n">
        <v>724.91</v>
      </c>
      <c r="E26" s="32" t="n">
        <v>127.1</v>
      </c>
      <c r="F26" s="33" t="n">
        <v>160</v>
      </c>
      <c r="G26" s="32" t="n">
        <v>50</v>
      </c>
      <c r="H26" s="33" t="n">
        <v>50</v>
      </c>
      <c r="I26" s="33" t="n">
        <v>50</v>
      </c>
      <c r="J26" s="34" t="n">
        <v>50</v>
      </c>
    </row>
    <row r="27" s="7" customFormat="true" ht="12.75" hidden="true" customHeight="true" outlineLevel="0" collapsed="false">
      <c r="B27" s="26" t="s">
        <v>39</v>
      </c>
      <c r="C27" s="27" t="s">
        <v>40</v>
      </c>
      <c r="D27" s="32"/>
      <c r="E27" s="32"/>
      <c r="F27" s="32"/>
      <c r="G27" s="32"/>
      <c r="H27" s="32"/>
      <c r="I27" s="32"/>
      <c r="J27" s="35"/>
    </row>
    <row r="28" s="7" customFormat="true" ht="12.75" hidden="true" customHeight="true" outlineLevel="0" collapsed="false">
      <c r="B28" s="26" t="s">
        <v>41</v>
      </c>
      <c r="C28" s="27" t="s">
        <v>42</v>
      </c>
      <c r="D28" s="32"/>
      <c r="E28" s="32"/>
      <c r="F28" s="32"/>
      <c r="G28" s="32"/>
      <c r="H28" s="32"/>
      <c r="I28" s="32"/>
      <c r="J28" s="35"/>
    </row>
    <row r="29" s="7" customFormat="true" ht="18" hidden="false" customHeight="true" outlineLevel="0" collapsed="false">
      <c r="B29" s="14" t="s">
        <v>43</v>
      </c>
      <c r="C29" s="30"/>
      <c r="D29" s="16" t="n">
        <f aca="false">D30+D32+D40+D41+D33+D36+D37+D38</f>
        <v>4950.85</v>
      </c>
      <c r="E29" s="16" t="n">
        <f aca="false">E30+E32+E40+E41+E33+E36+E37+E38+E34+E35+E39+E31</f>
        <v>7684.67</v>
      </c>
      <c r="F29" s="16" t="n">
        <f aca="false">F30+F32+F40+F41+F33+F36+F37+F38+F31</f>
        <v>3910</v>
      </c>
      <c r="G29" s="16" t="n">
        <f aca="false">G30+G32+G40+G41+G33+G36+G37+G38+G34+G35+G39+G31</f>
        <v>4800</v>
      </c>
      <c r="H29" s="16" t="n">
        <f aca="false">H30+H32+H40+H41+H33+H36+H37+H38+H31+H34+H35</f>
        <v>9850</v>
      </c>
      <c r="I29" s="16" t="n">
        <f aca="false">I30+I32+I40+I41+I33+I36+I37+I38+I31+I34+I35</f>
        <v>9850</v>
      </c>
      <c r="J29" s="17" t="n">
        <f aca="false">J30+J32+J40+J41+J33+J36+J37+J38+J31+J34+J35</f>
        <v>9850</v>
      </c>
    </row>
    <row r="30" s="7" customFormat="true" ht="12.75" hidden="false" customHeight="false" outlineLevel="0" collapsed="false">
      <c r="B30" s="36" t="n">
        <v>221004</v>
      </c>
      <c r="C30" s="37" t="s">
        <v>44</v>
      </c>
      <c r="D30" s="32" t="n">
        <v>585.83</v>
      </c>
      <c r="E30" s="32" t="n">
        <v>381</v>
      </c>
      <c r="F30" s="33" t="n">
        <v>500</v>
      </c>
      <c r="G30" s="32" t="n">
        <v>400</v>
      </c>
      <c r="H30" s="33" t="n">
        <v>400</v>
      </c>
      <c r="I30" s="33" t="n">
        <v>400</v>
      </c>
      <c r="J30" s="34" t="n">
        <v>400</v>
      </c>
    </row>
    <row r="31" s="7" customFormat="true" ht="12.75" hidden="false" customHeight="false" outlineLevel="0" collapsed="false">
      <c r="B31" s="36" t="n">
        <v>222003</v>
      </c>
      <c r="C31" s="37" t="s">
        <v>45</v>
      </c>
      <c r="D31" s="32" t="n">
        <v>0</v>
      </c>
      <c r="E31" s="32" t="n">
        <v>10</v>
      </c>
      <c r="F31" s="33" t="n">
        <v>10</v>
      </c>
      <c r="G31" s="32" t="n">
        <v>0</v>
      </c>
      <c r="H31" s="33" t="n">
        <v>0</v>
      </c>
      <c r="I31" s="33" t="n">
        <v>0</v>
      </c>
      <c r="J31" s="34" t="n">
        <v>0</v>
      </c>
    </row>
    <row r="32" s="7" customFormat="true" ht="13.5" hidden="false" customHeight="true" outlineLevel="0" collapsed="false">
      <c r="B32" s="26" t="n">
        <v>223001</v>
      </c>
      <c r="C32" s="27" t="s">
        <v>46</v>
      </c>
      <c r="D32" s="32" t="n">
        <v>309.39</v>
      </c>
      <c r="E32" s="32" t="n">
        <v>496.17</v>
      </c>
      <c r="F32" s="33" t="n">
        <v>400</v>
      </c>
      <c r="G32" s="32" t="n">
        <v>50</v>
      </c>
      <c r="H32" s="33" t="n">
        <v>100</v>
      </c>
      <c r="I32" s="33" t="n">
        <v>100</v>
      </c>
      <c r="J32" s="34" t="n">
        <v>100</v>
      </c>
    </row>
    <row r="33" s="7" customFormat="true" ht="12.75" hidden="true" customHeight="true" outlineLevel="0" collapsed="false">
      <c r="B33" s="26" t="n">
        <v>223001</v>
      </c>
      <c r="C33" s="27" t="s">
        <v>47</v>
      </c>
      <c r="D33" s="32"/>
      <c r="E33" s="32"/>
      <c r="F33" s="32"/>
      <c r="G33" s="32"/>
      <c r="H33" s="32"/>
      <c r="I33" s="32"/>
      <c r="J33" s="35"/>
    </row>
    <row r="34" s="7" customFormat="true" ht="12.75" hidden="false" customHeight="true" outlineLevel="0" collapsed="false">
      <c r="B34" s="26" t="n">
        <v>223001</v>
      </c>
      <c r="C34" s="27" t="s">
        <v>48</v>
      </c>
      <c r="D34" s="32" t="n">
        <v>0</v>
      </c>
      <c r="E34" s="32" t="n">
        <v>728.32</v>
      </c>
      <c r="F34" s="32" t="n">
        <v>0</v>
      </c>
      <c r="G34" s="32" t="n">
        <v>500</v>
      </c>
      <c r="H34" s="32" t="n">
        <v>0</v>
      </c>
      <c r="I34" s="32" t="n">
        <v>0</v>
      </c>
      <c r="J34" s="35" t="n">
        <v>0</v>
      </c>
    </row>
    <row r="35" s="7" customFormat="true" ht="12.75" hidden="false" customHeight="true" outlineLevel="0" collapsed="false">
      <c r="B35" s="26" t="n">
        <v>223001</v>
      </c>
      <c r="C35" s="27" t="s">
        <v>49</v>
      </c>
      <c r="D35" s="32" t="n">
        <v>0</v>
      </c>
      <c r="E35" s="32" t="n">
        <v>1893.12</v>
      </c>
      <c r="F35" s="32" t="n">
        <v>0</v>
      </c>
      <c r="G35" s="32" t="n">
        <v>0</v>
      </c>
      <c r="H35" s="32" t="n">
        <v>1800</v>
      </c>
      <c r="I35" s="32" t="n">
        <v>1800</v>
      </c>
      <c r="J35" s="35" t="n">
        <v>1800</v>
      </c>
    </row>
    <row r="36" s="7" customFormat="true" ht="13.5" hidden="false" customHeight="true" outlineLevel="0" collapsed="false">
      <c r="B36" s="26" t="n">
        <v>223002</v>
      </c>
      <c r="C36" s="27" t="s">
        <v>50</v>
      </c>
      <c r="D36" s="32" t="n">
        <v>382.41</v>
      </c>
      <c r="E36" s="32" t="n">
        <v>681.39</v>
      </c>
      <c r="F36" s="32" t="n">
        <v>500</v>
      </c>
      <c r="G36" s="32" t="n">
        <v>250</v>
      </c>
      <c r="H36" s="32" t="n">
        <v>250</v>
      </c>
      <c r="I36" s="32" t="n">
        <v>250</v>
      </c>
      <c r="J36" s="35" t="n">
        <v>250</v>
      </c>
    </row>
    <row r="37" s="7" customFormat="true" ht="12.75" hidden="true" customHeight="true" outlineLevel="0" collapsed="false">
      <c r="B37" s="26" t="s">
        <v>51</v>
      </c>
      <c r="C37" s="27" t="s">
        <v>52</v>
      </c>
      <c r="D37" s="32"/>
      <c r="E37" s="32"/>
      <c r="F37" s="32"/>
      <c r="G37" s="32"/>
      <c r="H37" s="32"/>
      <c r="I37" s="32"/>
      <c r="J37" s="35"/>
    </row>
    <row r="38" s="7" customFormat="true" ht="13.5" hidden="false" customHeight="true" outlineLevel="0" collapsed="false">
      <c r="B38" s="26" t="n">
        <v>223003</v>
      </c>
      <c r="C38" s="27" t="s">
        <v>53</v>
      </c>
      <c r="D38" s="32" t="n">
        <v>1069.82</v>
      </c>
      <c r="E38" s="32" t="n">
        <v>0</v>
      </c>
      <c r="F38" s="32" t="n">
        <v>0</v>
      </c>
      <c r="G38" s="32" t="n">
        <v>0</v>
      </c>
      <c r="H38" s="32" t="n">
        <v>5500</v>
      </c>
      <c r="I38" s="32" t="n">
        <v>5500</v>
      </c>
      <c r="J38" s="35" t="n">
        <v>5500</v>
      </c>
    </row>
    <row r="39" s="7" customFormat="true" ht="13.5" hidden="false" customHeight="true" outlineLevel="0" collapsed="false">
      <c r="B39" s="26" t="n">
        <v>223003</v>
      </c>
      <c r="C39" s="27" t="s">
        <v>54</v>
      </c>
      <c r="D39" s="32" t="n">
        <v>0</v>
      </c>
      <c r="E39" s="32" t="n">
        <v>1767.17</v>
      </c>
      <c r="F39" s="32" t="n">
        <v>0</v>
      </c>
      <c r="G39" s="32" t="n">
        <v>1800</v>
      </c>
      <c r="H39" s="32" t="n">
        <v>0</v>
      </c>
      <c r="I39" s="32" t="n">
        <v>0</v>
      </c>
      <c r="J39" s="35" t="n">
        <v>0</v>
      </c>
    </row>
    <row r="40" s="7" customFormat="true" ht="13.5" hidden="false" customHeight="true" outlineLevel="0" collapsed="false">
      <c r="B40" s="26" t="n">
        <v>229001</v>
      </c>
      <c r="C40" s="27" t="s">
        <v>55</v>
      </c>
      <c r="D40" s="32" t="n">
        <v>2603.4</v>
      </c>
      <c r="E40" s="32" t="n">
        <v>1727.5</v>
      </c>
      <c r="F40" s="32" t="n">
        <v>2500</v>
      </c>
      <c r="G40" s="32" t="n">
        <v>1800</v>
      </c>
      <c r="H40" s="32" t="n">
        <v>1800</v>
      </c>
      <c r="I40" s="32" t="n">
        <v>1800</v>
      </c>
      <c r="J40" s="35" t="n">
        <v>1800</v>
      </c>
      <c r="K40" s="7" t="s">
        <v>56</v>
      </c>
    </row>
    <row r="41" s="7" customFormat="true" ht="12.75" hidden="true" customHeight="true" outlineLevel="0" collapsed="false">
      <c r="B41" s="26" t="n">
        <v>229005</v>
      </c>
      <c r="C41" s="27" t="s">
        <v>57</v>
      </c>
      <c r="D41" s="32"/>
      <c r="E41" s="32"/>
      <c r="F41" s="32"/>
      <c r="G41" s="32"/>
      <c r="H41" s="32"/>
      <c r="I41" s="32"/>
      <c r="J41" s="35"/>
    </row>
    <row r="42" s="7" customFormat="true" ht="18" hidden="false" customHeight="true" outlineLevel="0" collapsed="false">
      <c r="B42" s="14" t="s">
        <v>58</v>
      </c>
      <c r="C42" s="15"/>
      <c r="D42" s="16" t="n">
        <f aca="false">D43</f>
        <v>2.04</v>
      </c>
      <c r="E42" s="16" t="n">
        <f aca="false">E43+E44</f>
        <v>3.89</v>
      </c>
      <c r="F42" s="16" t="n">
        <f aca="false">F43</f>
        <v>10</v>
      </c>
      <c r="G42" s="16" t="n">
        <f aca="false">G43+G44</f>
        <v>10</v>
      </c>
      <c r="H42" s="16" t="n">
        <f aca="false">H43+H44</f>
        <v>5</v>
      </c>
      <c r="I42" s="16" t="n">
        <f aca="false">I43+I44</f>
        <v>5</v>
      </c>
      <c r="J42" s="17" t="n">
        <f aca="false">J43+J44</f>
        <v>5</v>
      </c>
    </row>
    <row r="43" s="38" customFormat="true" ht="13.5" hidden="false" customHeight="true" outlineLevel="0" collapsed="false">
      <c r="B43" s="39" t="n">
        <v>243</v>
      </c>
      <c r="C43" s="27" t="s">
        <v>59</v>
      </c>
      <c r="D43" s="32" t="n">
        <v>2.04</v>
      </c>
      <c r="E43" s="32" t="n">
        <v>0.83</v>
      </c>
      <c r="F43" s="33" t="n">
        <v>10</v>
      </c>
      <c r="G43" s="32" t="n">
        <v>10</v>
      </c>
      <c r="H43" s="33" t="n">
        <v>1</v>
      </c>
      <c r="I43" s="33" t="n">
        <v>1</v>
      </c>
      <c r="J43" s="34" t="n">
        <v>1</v>
      </c>
    </row>
    <row r="44" s="38" customFormat="true" ht="13.5" hidden="false" customHeight="true" outlineLevel="0" collapsed="false">
      <c r="B44" s="39" t="n">
        <v>244</v>
      </c>
      <c r="C44" s="27" t="s">
        <v>60</v>
      </c>
      <c r="D44" s="32"/>
      <c r="E44" s="32" t="n">
        <v>3.06</v>
      </c>
      <c r="F44" s="33" t="n">
        <v>0</v>
      </c>
      <c r="G44" s="32" t="n">
        <v>0</v>
      </c>
      <c r="H44" s="33" t="n">
        <v>4</v>
      </c>
      <c r="I44" s="33" t="n">
        <v>4</v>
      </c>
      <c r="J44" s="34" t="n">
        <v>4</v>
      </c>
    </row>
    <row r="45" s="7" customFormat="true" ht="18" hidden="false" customHeight="true" outlineLevel="0" collapsed="false">
      <c r="B45" s="14" t="s">
        <v>61</v>
      </c>
      <c r="C45" s="30"/>
      <c r="D45" s="16" t="n">
        <f aca="false">D46+D50+D51+D47+D48+D49</f>
        <v>2891.11</v>
      </c>
      <c r="E45" s="16" t="n">
        <f aca="false">E46+E50+E51+E47+E48+E49</f>
        <v>6159.18</v>
      </c>
      <c r="F45" s="16" t="n">
        <f aca="false">F46+F50+F51+F47+F48+F49</f>
        <v>2420</v>
      </c>
      <c r="G45" s="16" t="n">
        <f aca="false">G46+G50+G51+G47+G48+G49</f>
        <v>4600</v>
      </c>
      <c r="H45" s="16" t="n">
        <f aca="false">H46+H50+H51+H47+H48+H49</f>
        <v>9420</v>
      </c>
      <c r="I45" s="16" t="n">
        <f aca="false">I46+I50+I51+I47+I48+I49</f>
        <v>9420</v>
      </c>
      <c r="J45" s="17" t="n">
        <f aca="false">J46+J50+J51+J47+J48+J49</f>
        <v>9420</v>
      </c>
    </row>
    <row r="46" s="18" customFormat="true" ht="13.5" hidden="false" customHeight="true" outlineLevel="0" collapsed="false">
      <c r="B46" s="26" t="n">
        <v>292008</v>
      </c>
      <c r="C46" s="27" t="s">
        <v>62</v>
      </c>
      <c r="D46" s="32" t="n">
        <v>923.4</v>
      </c>
      <c r="E46" s="32" t="n">
        <v>912.69</v>
      </c>
      <c r="F46" s="32" t="n">
        <v>920</v>
      </c>
      <c r="G46" s="32" t="n">
        <v>400</v>
      </c>
      <c r="H46" s="32" t="n">
        <v>400</v>
      </c>
      <c r="I46" s="32" t="n">
        <v>400</v>
      </c>
      <c r="J46" s="35" t="n">
        <v>400</v>
      </c>
    </row>
    <row r="47" s="18" customFormat="true" ht="13.5" hidden="false" customHeight="true" outlineLevel="0" collapsed="false">
      <c r="B47" s="26" t="n">
        <v>292012</v>
      </c>
      <c r="C47" s="27" t="s">
        <v>63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5" t="n">
        <v>0</v>
      </c>
    </row>
    <row r="48" s="18" customFormat="true" ht="13.5" hidden="false" customHeight="true" outlineLevel="0" collapsed="false">
      <c r="B48" s="26" t="n">
        <v>292017</v>
      </c>
      <c r="C48" s="27" t="s">
        <v>64</v>
      </c>
      <c r="D48" s="32" t="n">
        <v>15.96</v>
      </c>
      <c r="E48" s="32" t="n">
        <v>3926.49</v>
      </c>
      <c r="F48" s="32" t="n">
        <v>500</v>
      </c>
      <c r="G48" s="32" t="n">
        <v>3500</v>
      </c>
      <c r="H48" s="32" t="n">
        <v>8020</v>
      </c>
      <c r="I48" s="32" t="n">
        <v>8020</v>
      </c>
      <c r="J48" s="35" t="n">
        <v>8020</v>
      </c>
    </row>
    <row r="49" s="18" customFormat="true" ht="13.5" hidden="false" customHeight="true" outlineLevel="0" collapsed="false">
      <c r="B49" s="26" t="n">
        <v>292019</v>
      </c>
      <c r="C49" s="27" t="s">
        <v>65</v>
      </c>
      <c r="D49" s="32" t="n">
        <v>1951.75</v>
      </c>
      <c r="E49" s="32" t="n">
        <v>0</v>
      </c>
      <c r="F49" s="32" t="n">
        <v>0</v>
      </c>
      <c r="G49" s="32" t="n">
        <v>0</v>
      </c>
      <c r="H49" s="32" t="n">
        <v>0</v>
      </c>
      <c r="I49" s="32" t="n">
        <v>0</v>
      </c>
      <c r="J49" s="35" t="n">
        <v>0</v>
      </c>
    </row>
    <row r="50" s="7" customFormat="true" ht="12.75" hidden="false" customHeight="true" outlineLevel="0" collapsed="false">
      <c r="B50" s="31" t="s">
        <v>66</v>
      </c>
      <c r="C50" s="27" t="s">
        <v>67</v>
      </c>
      <c r="D50" s="32" t="n">
        <v>0</v>
      </c>
      <c r="E50" s="32" t="n">
        <v>1320</v>
      </c>
      <c r="F50" s="33" t="n">
        <v>1000</v>
      </c>
      <c r="G50" s="32" t="n">
        <v>700</v>
      </c>
      <c r="H50" s="33" t="n">
        <v>1000</v>
      </c>
      <c r="I50" s="33" t="n">
        <v>1000</v>
      </c>
      <c r="J50" s="34" t="n">
        <v>1000</v>
      </c>
    </row>
    <row r="51" s="7" customFormat="true" ht="12.75" hidden="false" customHeight="true" outlineLevel="0" collapsed="false">
      <c r="B51" s="26" t="n">
        <v>311</v>
      </c>
      <c r="C51" s="27" t="s">
        <v>68</v>
      </c>
      <c r="D51" s="32" t="n">
        <v>0</v>
      </c>
      <c r="E51" s="32" t="n">
        <v>0</v>
      </c>
      <c r="F51" s="33" t="n">
        <v>0</v>
      </c>
      <c r="G51" s="32" t="n">
        <v>0</v>
      </c>
      <c r="H51" s="33" t="n">
        <v>0</v>
      </c>
      <c r="I51" s="33" t="n">
        <v>0</v>
      </c>
      <c r="J51" s="34" t="n">
        <v>0</v>
      </c>
    </row>
    <row r="52" s="7" customFormat="true" ht="18" hidden="false" customHeight="true" outlineLevel="0" collapsed="false">
      <c r="B52" s="40" t="s">
        <v>69</v>
      </c>
      <c r="C52" s="15"/>
      <c r="D52" s="16" t="n">
        <f aca="false">D53+D55+D58+D60+D61+D65+D67+D68+D77+D56+D57+D59+D62+D63+D64+D66+D69+D70+D71+D72+D73+D74+D75+D76+D54</f>
        <v>110632.35</v>
      </c>
      <c r="E52" s="16" t="n">
        <f aca="false">E53+E55+E58+E60+E61+E65+E67+E68+E77+E56+E57+E59+E62+E63+E64+E66+E69+E70+E71+E72+E73+E74+E75+E76+E54</f>
        <v>150988.788</v>
      </c>
      <c r="F52" s="16" t="n">
        <f aca="false">F53+F55+F58+F60+F61+F65+F67+F68+F77+F56+F57+F59+F62+F63+F64+F66+F69+F70+F71+F72+F73+F74+F75+F76</f>
        <v>120595</v>
      </c>
      <c r="G52" s="16" t="n">
        <f aca="false">G53+G55+G58+G60+G61+G65+G67+G68+G77+G56+G57+G59+G62+G63+G64+G66+G69+G70+G71+G72+G73+G74+G75+G76+G54</f>
        <v>129114</v>
      </c>
      <c r="H52" s="16" t="n">
        <f aca="false">H53+H55+H58+H60+H61+H65+H67+H68+H77+H56+H57+H59+H62+H63+H64+H66+H69+H70+H71+H72+H73+H74+H75+H76</f>
        <v>102638</v>
      </c>
      <c r="I52" s="16" t="n">
        <f aca="false">I53+I55+I58+I60+I61+I65+I67+I68+I77+I56+I57+I59+I62+I63+I64+I66+I69+I70+I71+I72+I73+I74+I75+I76</f>
        <v>102638</v>
      </c>
      <c r="J52" s="17" t="n">
        <f aca="false">J53+J55+J58+J60+J61+J65+J67+J68+J77+J56+J57+J59+J62+J63+J64+J66+J69+J70+J71+J72+J73+J74+J75+J76</f>
        <v>102638</v>
      </c>
    </row>
    <row r="53" s="7" customFormat="true" ht="12.75" hidden="true" customHeight="true" outlineLevel="0" collapsed="false">
      <c r="B53" s="26" t="n">
        <v>312001</v>
      </c>
      <c r="C53" s="27" t="s">
        <v>70</v>
      </c>
      <c r="D53" s="32"/>
      <c r="E53" s="32"/>
      <c r="F53" s="32"/>
      <c r="G53" s="32"/>
      <c r="H53" s="32"/>
      <c r="I53" s="32"/>
      <c r="J53" s="35"/>
    </row>
    <row r="54" s="7" customFormat="true" ht="12.75" hidden="false" customHeight="true" outlineLevel="0" collapsed="false">
      <c r="B54" s="26" t="n">
        <v>311</v>
      </c>
      <c r="C54" s="27" t="s">
        <v>71</v>
      </c>
      <c r="D54" s="32" t="n">
        <v>260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5" t="n">
        <v>0</v>
      </c>
    </row>
    <row r="55" s="7" customFormat="true" ht="13.5" hidden="false" customHeight="true" outlineLevel="0" collapsed="false">
      <c r="B55" s="26" t="n">
        <v>312012</v>
      </c>
      <c r="C55" s="27" t="s">
        <v>72</v>
      </c>
      <c r="D55" s="32" t="n">
        <v>75562</v>
      </c>
      <c r="E55" s="32" t="n">
        <v>78185</v>
      </c>
      <c r="F55" s="33" t="n">
        <v>78800</v>
      </c>
      <c r="G55" s="32" t="n">
        <v>82425</v>
      </c>
      <c r="H55" s="33" t="n">
        <v>75000</v>
      </c>
      <c r="I55" s="33" t="n">
        <v>75000</v>
      </c>
      <c r="J55" s="34" t="n">
        <v>75000</v>
      </c>
    </row>
    <row r="56" s="7" customFormat="true" ht="13.5" hidden="false" customHeight="true" outlineLevel="0" collapsed="false">
      <c r="B56" s="26" t="n">
        <v>312012</v>
      </c>
      <c r="C56" s="27" t="s">
        <v>73</v>
      </c>
      <c r="D56" s="32" t="n">
        <v>3228</v>
      </c>
      <c r="E56" s="32" t="n">
        <v>2941</v>
      </c>
      <c r="F56" s="32" t="n">
        <v>2300</v>
      </c>
      <c r="G56" s="32" t="n">
        <v>2941</v>
      </c>
      <c r="H56" s="32" t="n">
        <v>2300</v>
      </c>
      <c r="I56" s="32" t="n">
        <v>2300</v>
      </c>
      <c r="J56" s="35" t="n">
        <v>2300</v>
      </c>
    </row>
    <row r="57" s="7" customFormat="true" ht="12.75" hidden="false" customHeight="true" outlineLevel="0" collapsed="false">
      <c r="B57" s="26" t="n">
        <v>312001</v>
      </c>
      <c r="C57" s="27" t="s">
        <v>74</v>
      </c>
      <c r="D57" s="32" t="n">
        <v>0</v>
      </c>
      <c r="E57" s="32" t="n">
        <v>54</v>
      </c>
      <c r="F57" s="32" t="n">
        <v>55</v>
      </c>
      <c r="G57" s="32" t="n">
        <v>55</v>
      </c>
      <c r="H57" s="32" t="n">
        <v>55</v>
      </c>
      <c r="I57" s="32" t="n">
        <v>55</v>
      </c>
      <c r="J57" s="35" t="n">
        <v>55</v>
      </c>
    </row>
    <row r="58" s="7" customFormat="true" ht="13.5" hidden="false" customHeight="true" outlineLevel="0" collapsed="false">
      <c r="B58" s="26" t="n">
        <v>312012</v>
      </c>
      <c r="C58" s="27" t="s">
        <v>75</v>
      </c>
      <c r="D58" s="32" t="n">
        <v>597</v>
      </c>
      <c r="E58" s="32" t="n">
        <v>868</v>
      </c>
      <c r="F58" s="33" t="n">
        <v>550</v>
      </c>
      <c r="G58" s="32" t="n">
        <v>868</v>
      </c>
      <c r="H58" s="33" t="n">
        <v>977</v>
      </c>
      <c r="I58" s="33" t="n">
        <v>977</v>
      </c>
      <c r="J58" s="34" t="n">
        <v>977</v>
      </c>
    </row>
    <row r="59" s="7" customFormat="true" ht="13.5" hidden="false" customHeight="true" outlineLevel="0" collapsed="false">
      <c r="B59" s="26" t="n">
        <v>312012</v>
      </c>
      <c r="C59" s="27" t="s">
        <v>76</v>
      </c>
      <c r="D59" s="32" t="n">
        <v>178.53</v>
      </c>
      <c r="E59" s="32" t="n">
        <v>193.65</v>
      </c>
      <c r="F59" s="32" t="n">
        <v>200</v>
      </c>
      <c r="G59" s="32" t="n">
        <v>190</v>
      </c>
      <c r="H59" s="32" t="n">
        <v>279</v>
      </c>
      <c r="I59" s="32" t="n">
        <v>279</v>
      </c>
      <c r="J59" s="35" t="n">
        <v>279</v>
      </c>
    </row>
    <row r="60" s="7" customFormat="true" ht="12.75" hidden="false" customHeight="true" outlineLevel="0" collapsed="false">
      <c r="B60" s="26" t="n">
        <v>312001</v>
      </c>
      <c r="C60" s="27" t="s">
        <v>77</v>
      </c>
      <c r="D60" s="32" t="n">
        <v>830.16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5" t="n">
        <v>0</v>
      </c>
    </row>
    <row r="61" s="7" customFormat="true" ht="13.5" hidden="false" customHeight="true" outlineLevel="0" collapsed="false">
      <c r="B61" s="26" t="n">
        <v>312012</v>
      </c>
      <c r="C61" s="27" t="s">
        <v>78</v>
      </c>
      <c r="D61" s="32" t="n">
        <v>23.37</v>
      </c>
      <c r="E61" s="32" t="n">
        <v>23.54</v>
      </c>
      <c r="F61" s="33" t="n">
        <v>25</v>
      </c>
      <c r="G61" s="32" t="n">
        <v>25</v>
      </c>
      <c r="H61" s="33" t="n">
        <v>25</v>
      </c>
      <c r="I61" s="33" t="n">
        <v>25</v>
      </c>
      <c r="J61" s="34" t="n">
        <v>25</v>
      </c>
    </row>
    <row r="62" s="7" customFormat="true" ht="13.5" hidden="false" customHeight="true" outlineLevel="0" collapsed="false">
      <c r="B62" s="26" t="n">
        <v>312012</v>
      </c>
      <c r="C62" s="27" t="s">
        <v>79</v>
      </c>
      <c r="D62" s="32" t="n">
        <v>7243.95</v>
      </c>
      <c r="E62" s="32" t="n">
        <v>6652.21</v>
      </c>
      <c r="F62" s="32" t="n">
        <v>6500</v>
      </c>
      <c r="G62" s="32" t="n">
        <v>8000</v>
      </c>
      <c r="H62" s="32" t="n">
        <v>6500</v>
      </c>
      <c r="I62" s="32" t="n">
        <v>6500</v>
      </c>
      <c r="J62" s="35" t="n">
        <v>6500</v>
      </c>
    </row>
    <row r="63" s="7" customFormat="true" ht="13.5" hidden="false" customHeight="true" outlineLevel="0" collapsed="false">
      <c r="B63" s="26" t="n">
        <v>312012</v>
      </c>
      <c r="C63" s="27" t="s">
        <v>80</v>
      </c>
      <c r="D63" s="32" t="n">
        <v>1178.6</v>
      </c>
      <c r="E63" s="32" t="n">
        <v>1211.8</v>
      </c>
      <c r="F63" s="32" t="n">
        <v>1200</v>
      </c>
      <c r="G63" s="32" t="n">
        <v>1200</v>
      </c>
      <c r="H63" s="32" t="n">
        <v>1170</v>
      </c>
      <c r="I63" s="32" t="n">
        <v>1170</v>
      </c>
      <c r="J63" s="35" t="n">
        <v>1170</v>
      </c>
    </row>
    <row r="64" s="7" customFormat="true" ht="13.5" hidden="false" customHeight="true" outlineLevel="0" collapsed="false">
      <c r="B64" s="26" t="n">
        <v>312012</v>
      </c>
      <c r="C64" s="27" t="s">
        <v>81</v>
      </c>
      <c r="D64" s="32" t="n">
        <v>423.36</v>
      </c>
      <c r="E64" s="32" t="n">
        <v>399.84</v>
      </c>
      <c r="F64" s="32" t="n">
        <v>565</v>
      </c>
      <c r="G64" s="32" t="n">
        <v>1300</v>
      </c>
      <c r="H64" s="32" t="n">
        <v>565</v>
      </c>
      <c r="I64" s="32" t="n">
        <v>565</v>
      </c>
      <c r="J64" s="35" t="n">
        <v>565</v>
      </c>
    </row>
    <row r="65" s="7" customFormat="true" ht="13.5" hidden="false" customHeight="true" outlineLevel="0" collapsed="false">
      <c r="B65" s="26" t="n">
        <v>312001</v>
      </c>
      <c r="C65" s="27" t="s">
        <v>82</v>
      </c>
      <c r="D65" s="32" t="n">
        <v>9696.21</v>
      </c>
      <c r="E65" s="32" t="n">
        <v>4870.4</v>
      </c>
      <c r="F65" s="33" t="n">
        <v>2000</v>
      </c>
      <c r="G65" s="32" t="n">
        <v>4800</v>
      </c>
      <c r="H65" s="33" t="n">
        <v>0</v>
      </c>
      <c r="I65" s="33" t="n">
        <v>0</v>
      </c>
      <c r="J65" s="34" t="n">
        <v>0</v>
      </c>
    </row>
    <row r="66" s="7" customFormat="true" ht="13.5" hidden="false" customHeight="true" outlineLevel="0" collapsed="false">
      <c r="B66" s="26" t="n">
        <v>312001</v>
      </c>
      <c r="C66" s="27" t="s">
        <v>83</v>
      </c>
      <c r="D66" s="32" t="n">
        <v>1489.77</v>
      </c>
      <c r="E66" s="32" t="n">
        <v>711.1</v>
      </c>
      <c r="F66" s="32" t="n">
        <v>350</v>
      </c>
      <c r="G66" s="32" t="n">
        <v>700</v>
      </c>
      <c r="H66" s="32" t="n">
        <v>0</v>
      </c>
      <c r="I66" s="32" t="n">
        <v>0</v>
      </c>
      <c r="J66" s="35" t="n">
        <v>0</v>
      </c>
    </row>
    <row r="67" s="7" customFormat="true" ht="12.75" hidden="false" customHeight="true" outlineLevel="0" collapsed="false">
      <c r="B67" s="26" t="n">
        <v>312001</v>
      </c>
      <c r="C67" s="27" t="s">
        <v>84</v>
      </c>
      <c r="D67" s="32" t="n">
        <v>110</v>
      </c>
      <c r="E67" s="32" t="n">
        <v>0</v>
      </c>
      <c r="F67" s="33" t="n">
        <v>0</v>
      </c>
      <c r="G67" s="32" t="n">
        <v>0</v>
      </c>
      <c r="H67" s="33" t="n">
        <v>0</v>
      </c>
      <c r="I67" s="33" t="n">
        <v>0</v>
      </c>
      <c r="J67" s="34" t="n">
        <v>0</v>
      </c>
    </row>
    <row r="68" s="7" customFormat="true" ht="13.5" hidden="false" customHeight="true" outlineLevel="0" collapsed="false">
      <c r="B68" s="41" t="s">
        <v>85</v>
      </c>
      <c r="C68" s="27" t="s">
        <v>86</v>
      </c>
      <c r="D68" s="32" t="n">
        <v>50.65</v>
      </c>
      <c r="E68" s="32" t="n">
        <v>39.51</v>
      </c>
      <c r="F68" s="33" t="n">
        <v>40</v>
      </c>
      <c r="G68" s="32" t="n">
        <v>40</v>
      </c>
      <c r="H68" s="33" t="n">
        <v>52</v>
      </c>
      <c r="I68" s="33" t="n">
        <v>52</v>
      </c>
      <c r="J68" s="34" t="n">
        <v>52</v>
      </c>
    </row>
    <row r="69" s="7" customFormat="true" ht="13.5" hidden="false" customHeight="true" outlineLevel="0" collapsed="false">
      <c r="B69" s="41" t="s">
        <v>85</v>
      </c>
      <c r="C69" s="27" t="s">
        <v>87</v>
      </c>
      <c r="D69" s="32" t="n">
        <v>503.13</v>
      </c>
      <c r="E69" s="32" t="n">
        <v>506.85</v>
      </c>
      <c r="F69" s="32" t="n">
        <v>510</v>
      </c>
      <c r="G69" s="32" t="n">
        <v>500</v>
      </c>
      <c r="H69" s="32" t="n">
        <v>515</v>
      </c>
      <c r="I69" s="32" t="n">
        <v>515</v>
      </c>
      <c r="J69" s="35" t="n">
        <v>515</v>
      </c>
    </row>
    <row r="70" s="7" customFormat="true" ht="13.5" hidden="false" customHeight="true" outlineLevel="0" collapsed="false">
      <c r="B70" s="41" t="s">
        <v>85</v>
      </c>
      <c r="C70" s="27" t="s">
        <v>88</v>
      </c>
      <c r="D70" s="32" t="n">
        <v>525.37</v>
      </c>
      <c r="E70" s="32" t="n">
        <v>569.02</v>
      </c>
      <c r="F70" s="32" t="n">
        <v>0</v>
      </c>
      <c r="G70" s="32" t="n">
        <v>570</v>
      </c>
      <c r="H70" s="32" t="n">
        <v>0</v>
      </c>
      <c r="I70" s="32" t="n">
        <v>0</v>
      </c>
      <c r="J70" s="35" t="n">
        <v>0</v>
      </c>
    </row>
    <row r="71" s="7" customFormat="true" ht="13.5" hidden="false" customHeight="true" outlineLevel="0" collapsed="false">
      <c r="B71" s="31" t="s">
        <v>85</v>
      </c>
      <c r="C71" s="27" t="s">
        <v>89</v>
      </c>
      <c r="D71" s="32" t="n">
        <v>4318.4</v>
      </c>
      <c r="E71" s="32" t="n">
        <v>9073.88</v>
      </c>
      <c r="F71" s="32" t="n">
        <v>0</v>
      </c>
      <c r="G71" s="32" t="n">
        <v>0</v>
      </c>
      <c r="H71" s="32" t="n">
        <v>10000</v>
      </c>
      <c r="I71" s="32" t="n">
        <v>10000</v>
      </c>
      <c r="J71" s="35" t="n">
        <v>10000</v>
      </c>
    </row>
    <row r="72" s="7" customFormat="true" ht="13.5" hidden="false" customHeight="true" outlineLevel="0" collapsed="false">
      <c r="B72" s="41" t="s">
        <v>85</v>
      </c>
      <c r="C72" s="27" t="s">
        <v>90</v>
      </c>
      <c r="D72" s="32" t="n">
        <v>2073.85</v>
      </c>
      <c r="E72" s="32" t="n">
        <v>4319.578</v>
      </c>
      <c r="F72" s="32" t="n">
        <v>4000</v>
      </c>
      <c r="G72" s="32" t="n">
        <v>4300</v>
      </c>
      <c r="H72" s="32" t="n">
        <v>4000</v>
      </c>
      <c r="I72" s="32" t="n">
        <v>4000</v>
      </c>
      <c r="J72" s="35" t="n">
        <v>4000</v>
      </c>
    </row>
    <row r="73" s="7" customFormat="true" ht="13.5" hidden="false" customHeight="true" outlineLevel="0" collapsed="false">
      <c r="B73" s="41" t="s">
        <v>91</v>
      </c>
      <c r="C73" s="27" t="s">
        <v>92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5" t="n">
        <v>0</v>
      </c>
    </row>
    <row r="74" s="7" customFormat="true" ht="12.75" hidden="false" customHeight="true" outlineLevel="0" collapsed="false">
      <c r="B74" s="41" t="s">
        <v>91</v>
      </c>
      <c r="C74" s="27" t="s">
        <v>93</v>
      </c>
      <c r="D74" s="32" t="n">
        <v>0</v>
      </c>
      <c r="E74" s="32" t="n">
        <v>38869.41</v>
      </c>
      <c r="F74" s="32" t="n">
        <v>22000</v>
      </c>
      <c r="G74" s="32" t="n">
        <v>20000</v>
      </c>
      <c r="H74" s="32" t="n">
        <v>0</v>
      </c>
      <c r="I74" s="32" t="n">
        <v>0</v>
      </c>
      <c r="J74" s="35" t="n">
        <v>0</v>
      </c>
    </row>
    <row r="75" s="7" customFormat="true" ht="13.5" hidden="false" customHeight="true" outlineLevel="0" collapsed="false">
      <c r="B75" s="41" t="s">
        <v>91</v>
      </c>
      <c r="C75" s="27" t="s">
        <v>94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5" t="n">
        <v>0</v>
      </c>
    </row>
    <row r="76" s="7" customFormat="true" ht="12.75" hidden="false" customHeight="true" outlineLevel="0" collapsed="false">
      <c r="B76" s="26" t="n">
        <v>312001</v>
      </c>
      <c r="C76" s="27" t="s">
        <v>95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5" t="n">
        <v>0</v>
      </c>
    </row>
    <row r="77" s="7" customFormat="true" ht="13.5" hidden="false" customHeight="true" outlineLevel="0" collapsed="false">
      <c r="B77" s="26" t="n">
        <v>312012</v>
      </c>
      <c r="C77" s="27" t="s">
        <v>96</v>
      </c>
      <c r="D77" s="32" t="n">
        <v>0</v>
      </c>
      <c r="E77" s="32" t="n">
        <v>1500</v>
      </c>
      <c r="F77" s="32" t="n">
        <v>1500</v>
      </c>
      <c r="G77" s="32" t="n">
        <v>1200</v>
      </c>
      <c r="H77" s="32" t="n">
        <v>1200</v>
      </c>
      <c r="I77" s="32" t="n">
        <v>1200</v>
      </c>
      <c r="J77" s="35" t="n">
        <v>1200</v>
      </c>
    </row>
    <row r="78" s="7" customFormat="true" ht="21" hidden="false" customHeight="true" outlineLevel="0" collapsed="false">
      <c r="B78" s="42" t="s">
        <v>97</v>
      </c>
      <c r="C78" s="43"/>
      <c r="D78" s="44" t="n">
        <f aca="false">D6+D16+D23+D29+D42+D45+D52</f>
        <v>281740.1</v>
      </c>
      <c r="E78" s="44" t="n">
        <f aca="false">E6+E16+E23+E29+E42+E45+E52</f>
        <v>357000.618</v>
      </c>
      <c r="F78" s="44" t="n">
        <f aca="false">F6+F16+F23+F29+F42+F45+F52</f>
        <v>317510</v>
      </c>
      <c r="G78" s="44" t="n">
        <f aca="false">G6+G16+G23+G29+G42+G45+G52</f>
        <v>321283</v>
      </c>
      <c r="H78" s="44" t="n">
        <f aca="false">H6+H16+H23+H29+H42+H45+H52</f>
        <v>318278</v>
      </c>
      <c r="I78" s="44" t="n">
        <f aca="false">I6+I16+I23+I29+I42+I45+I52</f>
        <v>318278</v>
      </c>
      <c r="J78" s="45" t="n">
        <f aca="false">J6+J16+J23+J29+J42+J45+J52</f>
        <v>318278</v>
      </c>
    </row>
    <row r="79" s="7" customFormat="true" ht="13.5" hidden="false" customHeight="true" outlineLevel="0" collapsed="false">
      <c r="B79" s="46"/>
      <c r="C79" s="47"/>
      <c r="D79" s="48"/>
      <c r="E79" s="48"/>
      <c r="F79" s="48"/>
      <c r="G79" s="48"/>
      <c r="H79" s="48"/>
      <c r="I79" s="48"/>
      <c r="J79" s="48"/>
    </row>
    <row r="80" s="7" customFormat="true" ht="32.25" hidden="false" customHeight="false" outlineLevel="0" collapsed="false">
      <c r="B80" s="10" t="s">
        <v>98</v>
      </c>
      <c r="C80" s="49"/>
      <c r="D80" s="12" t="s">
        <v>2</v>
      </c>
      <c r="E80" s="12" t="s">
        <v>99</v>
      </c>
      <c r="F80" s="12" t="s">
        <v>100</v>
      </c>
      <c r="G80" s="12" t="s">
        <v>101</v>
      </c>
      <c r="H80" s="12" t="s">
        <v>6</v>
      </c>
      <c r="I80" s="12" t="s">
        <v>7</v>
      </c>
      <c r="J80" s="13" t="s">
        <v>8</v>
      </c>
    </row>
    <row r="81" s="7" customFormat="true" ht="18" hidden="false" customHeight="true" outlineLevel="0" collapsed="false">
      <c r="B81" s="14" t="s">
        <v>102</v>
      </c>
      <c r="C81" s="15"/>
      <c r="D81" s="16" t="n">
        <f aca="false">D82+D83</f>
        <v>0</v>
      </c>
      <c r="E81" s="16" t="n">
        <f aca="false">E82+E83</f>
        <v>0</v>
      </c>
      <c r="F81" s="16" t="n">
        <f aca="false">F82+F83</f>
        <v>0</v>
      </c>
      <c r="G81" s="16" t="n">
        <f aca="false">G82+G83</f>
        <v>8700</v>
      </c>
      <c r="H81" s="16" t="n">
        <f aca="false">H82+H83</f>
        <v>0</v>
      </c>
      <c r="I81" s="16" t="n">
        <f aca="false">I82+I83</f>
        <v>0</v>
      </c>
      <c r="J81" s="17" t="n">
        <f aca="false">J82+J83</f>
        <v>0</v>
      </c>
    </row>
    <row r="82" s="7" customFormat="true" ht="13.5" hidden="false" customHeight="true" outlineLevel="0" collapsed="false">
      <c r="B82" s="39" t="n">
        <v>231</v>
      </c>
      <c r="C82" s="27" t="s">
        <v>103</v>
      </c>
      <c r="D82" s="32" t="n">
        <v>0</v>
      </c>
      <c r="E82" s="32" t="n">
        <v>0</v>
      </c>
      <c r="F82" s="32" t="n">
        <v>0</v>
      </c>
      <c r="G82" s="32" t="n">
        <v>8700</v>
      </c>
      <c r="H82" s="32" t="n">
        <v>0</v>
      </c>
      <c r="I82" s="32" t="n">
        <v>0</v>
      </c>
      <c r="J82" s="35" t="n">
        <v>0</v>
      </c>
    </row>
    <row r="83" s="7" customFormat="true" ht="13.5" hidden="false" customHeight="true" outlineLevel="0" collapsed="false">
      <c r="B83" s="26" t="n">
        <v>233001</v>
      </c>
      <c r="C83" s="27" t="s">
        <v>104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5" t="n">
        <v>0</v>
      </c>
    </row>
    <row r="84" s="7" customFormat="true" ht="18" hidden="false" customHeight="true" outlineLevel="0" collapsed="false">
      <c r="B84" s="50" t="s">
        <v>105</v>
      </c>
      <c r="C84" s="15"/>
      <c r="D84" s="16" t="n">
        <f aca="false">D85+D86+D87+D88+D89+D90</f>
        <v>0</v>
      </c>
      <c r="E84" s="16" t="n">
        <f aca="false">E85+E86+E87+E88+E89+E90</f>
        <v>0</v>
      </c>
      <c r="F84" s="16" t="n">
        <f aca="false">F85+F86+F87+F88+F89+F90</f>
        <v>0</v>
      </c>
      <c r="G84" s="16" t="n">
        <f aca="false">G85+G86+G87+G88+G89+G90</f>
        <v>0</v>
      </c>
      <c r="H84" s="16" t="n">
        <f aca="false">H85+H86+H87+H88+H89+H90</f>
        <v>100000</v>
      </c>
      <c r="I84" s="16" t="n">
        <f aca="false">I85+I86+I87+I88+I89+I90</f>
        <v>0</v>
      </c>
      <c r="J84" s="17" t="n">
        <f aca="false">J85+J86+J87+J88+J89+J90</f>
        <v>0</v>
      </c>
    </row>
    <row r="85" s="7" customFormat="true" ht="13.5" hidden="false" customHeight="true" outlineLevel="0" collapsed="false">
      <c r="B85" s="26" t="s">
        <v>106</v>
      </c>
      <c r="C85" s="27" t="s">
        <v>107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3" t="n">
        <v>0</v>
      </c>
      <c r="J85" s="34" t="n">
        <v>0</v>
      </c>
    </row>
    <row r="86" s="7" customFormat="true" ht="13.5" hidden="false" customHeight="true" outlineLevel="0" collapsed="false">
      <c r="B86" s="26" t="s">
        <v>108</v>
      </c>
      <c r="C86" s="27" t="s">
        <v>109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5" t="n">
        <v>0</v>
      </c>
    </row>
    <row r="87" s="7" customFormat="true" ht="13.5" hidden="false" customHeight="true" outlineLevel="0" collapsed="false">
      <c r="B87" s="26" t="s">
        <v>110</v>
      </c>
      <c r="C87" s="27" t="s">
        <v>111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100000</v>
      </c>
      <c r="I87" s="32" t="n">
        <v>0</v>
      </c>
      <c r="J87" s="35" t="n">
        <v>0</v>
      </c>
    </row>
    <row r="88" s="7" customFormat="true" ht="13.5" hidden="true" customHeight="true" outlineLevel="0" collapsed="false">
      <c r="B88" s="26" t="s">
        <v>112</v>
      </c>
      <c r="C88" s="27" t="s">
        <v>113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3" t="n">
        <v>0</v>
      </c>
      <c r="J88" s="34" t="n">
        <v>0</v>
      </c>
    </row>
    <row r="89" s="7" customFormat="true" ht="13.5" hidden="true" customHeight="true" outlineLevel="0" collapsed="false">
      <c r="B89" s="26" t="s">
        <v>114</v>
      </c>
      <c r="C89" s="27" t="s">
        <v>115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5" t="n">
        <v>0</v>
      </c>
    </row>
    <row r="90" s="7" customFormat="true" ht="13.5" hidden="true" customHeight="true" outlineLevel="0" collapsed="false">
      <c r="B90" s="26" t="s">
        <v>116</v>
      </c>
      <c r="C90" s="27" t="s">
        <v>117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5" t="n">
        <v>0</v>
      </c>
    </row>
    <row r="91" s="7" customFormat="true" ht="21" hidden="false" customHeight="true" outlineLevel="0" collapsed="false">
      <c r="B91" s="42" t="s">
        <v>118</v>
      </c>
      <c r="C91" s="51"/>
      <c r="D91" s="44" t="n">
        <f aca="false">D84+D81</f>
        <v>0</v>
      </c>
      <c r="E91" s="44" t="n">
        <f aca="false">E84+E81</f>
        <v>0</v>
      </c>
      <c r="F91" s="44" t="n">
        <f aca="false">F84+F81</f>
        <v>0</v>
      </c>
      <c r="G91" s="44" t="n">
        <f aca="false">G84+G81</f>
        <v>8700</v>
      </c>
      <c r="H91" s="44" t="n">
        <f aca="false">H84+H81</f>
        <v>100000</v>
      </c>
      <c r="I91" s="44" t="n">
        <f aca="false">I84+I81</f>
        <v>0</v>
      </c>
      <c r="J91" s="45" t="n">
        <f aca="false">J84+J81</f>
        <v>0</v>
      </c>
    </row>
    <row r="92" s="7" customFormat="true" ht="13.5" hidden="false" customHeight="true" outlineLevel="0" collapsed="false">
      <c r="B92" s="46"/>
      <c r="C92" s="47"/>
      <c r="D92" s="9"/>
      <c r="E92" s="9"/>
      <c r="F92" s="9"/>
      <c r="G92" s="9"/>
      <c r="H92" s="9"/>
      <c r="I92" s="9"/>
      <c r="J92" s="9"/>
    </row>
    <row r="93" s="7" customFormat="true" ht="32.25" hidden="false" customHeight="false" outlineLevel="0" collapsed="false">
      <c r="B93" s="10" t="s">
        <v>119</v>
      </c>
      <c r="C93" s="49"/>
      <c r="D93" s="12" t="s">
        <v>2</v>
      </c>
      <c r="E93" s="12" t="s">
        <v>99</v>
      </c>
      <c r="F93" s="12" t="s">
        <v>100</v>
      </c>
      <c r="G93" s="12" t="s">
        <v>101</v>
      </c>
      <c r="H93" s="12" t="s">
        <v>6</v>
      </c>
      <c r="I93" s="12" t="s">
        <v>7</v>
      </c>
      <c r="J93" s="13" t="s">
        <v>8</v>
      </c>
    </row>
    <row r="94" s="7" customFormat="true" ht="18" hidden="false" customHeight="true" outlineLevel="0" collapsed="false">
      <c r="B94" s="14" t="s">
        <v>120</v>
      </c>
      <c r="C94" s="15"/>
      <c r="D94" s="16" t="n">
        <f aca="false">D95+D97+D98</f>
        <v>21931.92</v>
      </c>
      <c r="E94" s="16" t="n">
        <f aca="false">E95+E97+E98+E96</f>
        <v>24033.64</v>
      </c>
      <c r="F94" s="16" t="n">
        <f aca="false">F95+F97+F98</f>
        <v>0</v>
      </c>
      <c r="G94" s="16" t="n">
        <f aca="false">G95+G97+G98+G96</f>
        <v>52427</v>
      </c>
      <c r="H94" s="16" t="n">
        <f aca="false">H95+H97+H98</f>
        <v>2900</v>
      </c>
      <c r="I94" s="16" t="n">
        <f aca="false">I95+I97+I98</f>
        <v>2900</v>
      </c>
      <c r="J94" s="17" t="n">
        <f aca="false">J95+J97+J98</f>
        <v>2900</v>
      </c>
    </row>
    <row r="95" s="7" customFormat="true" ht="13.5" hidden="false" customHeight="true" outlineLevel="0" collapsed="false">
      <c r="B95" s="26" t="n">
        <v>453</v>
      </c>
      <c r="C95" s="27" t="s">
        <v>121</v>
      </c>
      <c r="D95" s="32" t="n">
        <v>1538.56</v>
      </c>
      <c r="E95" s="32" t="n">
        <v>14778.22</v>
      </c>
      <c r="F95" s="32" t="n">
        <v>0</v>
      </c>
      <c r="G95" s="32" t="n">
        <v>1427</v>
      </c>
      <c r="H95" s="32" t="n">
        <v>0</v>
      </c>
      <c r="I95" s="32" t="n">
        <v>0</v>
      </c>
      <c r="J95" s="35" t="n">
        <v>0</v>
      </c>
    </row>
    <row r="96" s="7" customFormat="true" ht="13.5" hidden="false" customHeight="true" outlineLevel="0" collapsed="false">
      <c r="B96" s="26" t="n">
        <v>453</v>
      </c>
      <c r="C96" s="27" t="s">
        <v>122</v>
      </c>
      <c r="D96" s="32" t="n">
        <v>0</v>
      </c>
      <c r="E96" s="32" t="n">
        <v>1135.42</v>
      </c>
      <c r="F96" s="32" t="n">
        <v>0</v>
      </c>
      <c r="G96" s="32" t="n">
        <v>0</v>
      </c>
      <c r="H96" s="32" t="n">
        <v>0</v>
      </c>
      <c r="I96" s="32" t="n">
        <v>0</v>
      </c>
      <c r="J96" s="35" t="n">
        <v>0</v>
      </c>
    </row>
    <row r="97" s="7" customFormat="true" ht="13.5" hidden="false" customHeight="true" outlineLevel="0" collapsed="false">
      <c r="B97" s="26" t="n">
        <v>454001</v>
      </c>
      <c r="C97" s="27" t="s">
        <v>123</v>
      </c>
      <c r="D97" s="32" t="n">
        <v>20393.36</v>
      </c>
      <c r="E97" s="32" t="n">
        <v>8120</v>
      </c>
      <c r="F97" s="33" t="n">
        <v>0</v>
      </c>
      <c r="G97" s="32" t="n">
        <v>51000</v>
      </c>
      <c r="H97" s="33" t="n">
        <v>2900</v>
      </c>
      <c r="I97" s="33" t="n">
        <v>2900</v>
      </c>
      <c r="J97" s="34" t="n">
        <v>2900</v>
      </c>
    </row>
    <row r="98" s="7" customFormat="true" ht="13.5" hidden="false" customHeight="true" outlineLevel="0" collapsed="false">
      <c r="B98" s="26" t="n">
        <v>454002</v>
      </c>
      <c r="C98" s="27" t="s">
        <v>124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5" t="n">
        <v>0</v>
      </c>
    </row>
    <row r="99" s="7" customFormat="true" ht="18" hidden="false" customHeight="true" outlineLevel="0" collapsed="false">
      <c r="B99" s="50" t="s">
        <v>125</v>
      </c>
      <c r="C99" s="15"/>
      <c r="D99" s="16" t="n">
        <f aca="false">D100+D101</f>
        <v>0</v>
      </c>
      <c r="E99" s="16" t="n">
        <f aca="false">E100+E101</f>
        <v>57434.32</v>
      </c>
      <c r="F99" s="16" t="n">
        <f aca="false">F100+F101</f>
        <v>0</v>
      </c>
      <c r="G99" s="16" t="n">
        <f aca="false">G100+G101</f>
        <v>42500</v>
      </c>
      <c r="H99" s="16" t="n">
        <f aca="false">H100+H101</f>
        <v>0</v>
      </c>
      <c r="I99" s="16" t="n">
        <f aca="false">I100+I101</f>
        <v>0</v>
      </c>
      <c r="J99" s="17" t="n">
        <f aca="false">J100+J101</f>
        <v>0</v>
      </c>
    </row>
    <row r="100" s="7" customFormat="true" ht="13.5" hidden="false" customHeight="true" outlineLevel="0" collapsed="false">
      <c r="B100" s="26" t="n">
        <v>513002</v>
      </c>
      <c r="C100" s="27" t="s">
        <v>126</v>
      </c>
      <c r="D100" s="32" t="n">
        <v>0</v>
      </c>
      <c r="E100" s="32" t="n">
        <v>57434.32</v>
      </c>
      <c r="F100" s="32" t="n">
        <v>0</v>
      </c>
      <c r="G100" s="32" t="n">
        <v>42500</v>
      </c>
      <c r="H100" s="32" t="n">
        <v>0</v>
      </c>
      <c r="I100" s="32" t="n">
        <v>0</v>
      </c>
      <c r="J100" s="35" t="n">
        <v>0</v>
      </c>
    </row>
    <row r="101" s="7" customFormat="true" ht="13.5" hidden="false" customHeight="true" outlineLevel="0" collapsed="false">
      <c r="B101" s="26" t="n">
        <v>514002</v>
      </c>
      <c r="C101" s="27" t="s">
        <v>127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5" t="n">
        <v>0</v>
      </c>
    </row>
    <row r="102" s="7" customFormat="true" ht="21" hidden="false" customHeight="true" outlineLevel="0" collapsed="false">
      <c r="B102" s="42" t="s">
        <v>128</v>
      </c>
      <c r="C102" s="51"/>
      <c r="D102" s="44" t="n">
        <f aca="false">D94+D99</f>
        <v>21931.92</v>
      </c>
      <c r="E102" s="44" t="n">
        <f aca="false">E94+E99</f>
        <v>81467.96</v>
      </c>
      <c r="F102" s="44" t="n">
        <f aca="false">F94+F99</f>
        <v>0</v>
      </c>
      <c r="G102" s="44" t="n">
        <f aca="false">G94+G99</f>
        <v>94927</v>
      </c>
      <c r="H102" s="44" t="n">
        <f aca="false">H94+H99</f>
        <v>2900</v>
      </c>
      <c r="I102" s="44" t="n">
        <f aca="false">I94+I99</f>
        <v>2900</v>
      </c>
      <c r="J102" s="45" t="n">
        <f aca="false">J94+J99</f>
        <v>2900</v>
      </c>
    </row>
    <row r="103" s="7" customFormat="true" ht="13.5" hidden="false" customHeight="true" outlineLevel="0" collapsed="false">
      <c r="B103" s="46"/>
      <c r="C103" s="52"/>
      <c r="D103" s="9"/>
      <c r="E103" s="9"/>
      <c r="F103" s="9"/>
      <c r="G103" s="9"/>
      <c r="H103" s="9"/>
      <c r="I103" s="9"/>
      <c r="J103" s="9"/>
    </row>
    <row r="104" s="7" customFormat="true" ht="32.25" hidden="false" customHeight="false" outlineLevel="0" collapsed="false">
      <c r="A104" s="3"/>
      <c r="B104" s="53" t="s">
        <v>129</v>
      </c>
      <c r="C104" s="11"/>
      <c r="D104" s="12" t="s">
        <v>2</v>
      </c>
      <c r="E104" s="12" t="s">
        <v>99</v>
      </c>
      <c r="F104" s="12" t="s">
        <v>100</v>
      </c>
      <c r="G104" s="12" t="s">
        <v>101</v>
      </c>
      <c r="H104" s="12" t="s">
        <v>6</v>
      </c>
      <c r="I104" s="12" t="s">
        <v>7</v>
      </c>
      <c r="J104" s="13" t="s">
        <v>8</v>
      </c>
    </row>
    <row r="105" s="7" customFormat="true" ht="18" hidden="false" customHeight="true" outlineLevel="0" collapsed="false">
      <c r="B105" s="54" t="s">
        <v>1</v>
      </c>
      <c r="C105" s="55"/>
      <c r="D105" s="56" t="n">
        <f aca="false">D78</f>
        <v>281740.1</v>
      </c>
      <c r="E105" s="56" t="n">
        <f aca="false">E78</f>
        <v>357000.618</v>
      </c>
      <c r="F105" s="56" t="n">
        <f aca="false">F78</f>
        <v>317510</v>
      </c>
      <c r="G105" s="56" t="n">
        <f aca="false">G78</f>
        <v>321283</v>
      </c>
      <c r="H105" s="56" t="n">
        <f aca="false">H78</f>
        <v>318278</v>
      </c>
      <c r="I105" s="56" t="n">
        <f aca="false">I78</f>
        <v>318278</v>
      </c>
      <c r="J105" s="57" t="n">
        <f aca="false">J78</f>
        <v>318278</v>
      </c>
    </row>
    <row r="106" s="7" customFormat="true" ht="18" hidden="false" customHeight="true" outlineLevel="0" collapsed="false">
      <c r="B106" s="54" t="s">
        <v>98</v>
      </c>
      <c r="C106" s="55"/>
      <c r="D106" s="56" t="n">
        <f aca="false">D91</f>
        <v>0</v>
      </c>
      <c r="E106" s="56" t="n">
        <f aca="false">E91</f>
        <v>0</v>
      </c>
      <c r="F106" s="56" t="n">
        <f aca="false">F91</f>
        <v>0</v>
      </c>
      <c r="G106" s="56" t="n">
        <f aca="false">G91</f>
        <v>8700</v>
      </c>
      <c r="H106" s="56" t="n">
        <f aca="false">H91</f>
        <v>100000</v>
      </c>
      <c r="I106" s="56" t="n">
        <f aca="false">I91</f>
        <v>0</v>
      </c>
      <c r="J106" s="57" t="n">
        <f aca="false">J91</f>
        <v>0</v>
      </c>
    </row>
    <row r="107" customFormat="false" ht="18" hidden="false" customHeight="true" outlineLevel="0" collapsed="false">
      <c r="B107" s="54" t="s">
        <v>119</v>
      </c>
      <c r="C107" s="55"/>
      <c r="D107" s="56" t="n">
        <f aca="false">D102</f>
        <v>21931.92</v>
      </c>
      <c r="E107" s="56" t="n">
        <f aca="false">E102</f>
        <v>81467.96</v>
      </c>
      <c r="F107" s="56" t="n">
        <f aca="false">F102</f>
        <v>0</v>
      </c>
      <c r="G107" s="56" t="n">
        <f aca="false">G102</f>
        <v>94927</v>
      </c>
      <c r="H107" s="56" t="n">
        <f aca="false">H102</f>
        <v>2900</v>
      </c>
      <c r="I107" s="56" t="n">
        <f aca="false">I102</f>
        <v>2900</v>
      </c>
      <c r="J107" s="57" t="n">
        <f aca="false">J102</f>
        <v>2900</v>
      </c>
    </row>
    <row r="108" customFormat="false" ht="21" hidden="false" customHeight="true" outlineLevel="0" collapsed="false">
      <c r="B108" s="58" t="s">
        <v>130</v>
      </c>
      <c r="C108" s="59"/>
      <c r="D108" s="60" t="n">
        <f aca="false">D105+D106+D107</f>
        <v>303672.02</v>
      </c>
      <c r="E108" s="60" t="n">
        <f aca="false">E105+E106+E107</f>
        <v>438468.578</v>
      </c>
      <c r="F108" s="60" t="n">
        <f aca="false">F105+F106+F107</f>
        <v>317510</v>
      </c>
      <c r="G108" s="60" t="n">
        <f aca="false">G105+G106+G107</f>
        <v>424910</v>
      </c>
      <c r="H108" s="60" t="n">
        <f aca="false">H105+H106+H107</f>
        <v>421178</v>
      </c>
      <c r="I108" s="60" t="n">
        <f aca="false">I105+I106+I107</f>
        <v>321178</v>
      </c>
      <c r="J108" s="61" t="n">
        <f aca="false">J105+J106+J107</f>
        <v>321178</v>
      </c>
    </row>
    <row r="109" customFormat="false" ht="13.5" hidden="false" customHeight="false" outlineLevel="0" collapsed="false"/>
    <row r="111" customFormat="false" ht="15.75" hidden="false" customHeight="false" outlineLevel="0" collapsed="false">
      <c r="C111" s="62"/>
    </row>
    <row r="122" customFormat="false" ht="12.75" hidden="false" customHeight="false" outlineLevel="0" collapsed="false">
      <c r="B122" s="4"/>
      <c r="C122" s="5"/>
      <c r="D122" s="5"/>
    </row>
    <row r="123" customFormat="false" ht="12.75" hidden="false" customHeight="false" outlineLevel="0" collapsed="false">
      <c r="B123" s="4"/>
      <c r="C123" s="5"/>
      <c r="D123" s="5"/>
    </row>
    <row r="124" customFormat="false" ht="12.75" hidden="false" customHeight="false" outlineLevel="0" collapsed="false">
      <c r="B124" s="4"/>
      <c r="C124" s="5"/>
      <c r="D124" s="5"/>
    </row>
    <row r="125" customFormat="false" ht="12.75" hidden="false" customHeight="false" outlineLevel="0" collapsed="false">
      <c r="B125" s="4"/>
      <c r="C125" s="5"/>
      <c r="D125" s="5"/>
    </row>
    <row r="126" customFormat="false" ht="12.75" hidden="false" customHeight="false" outlineLevel="0" collapsed="false">
      <c r="B126" s="4"/>
      <c r="C126" s="5"/>
      <c r="D126" s="5"/>
    </row>
    <row r="127" customFormat="false" ht="12.75" hidden="false" customHeight="false" outlineLevel="0" collapsed="false">
      <c r="B127" s="4"/>
      <c r="C127" s="5"/>
      <c r="D127" s="5"/>
    </row>
    <row r="128" customFormat="false" ht="12.75" hidden="false" customHeight="false" outlineLevel="0" collapsed="false">
      <c r="B128" s="4"/>
      <c r="C128" s="5"/>
      <c r="D128" s="5"/>
    </row>
    <row r="129" customFormat="false" ht="12.75" hidden="false" customHeight="false" outlineLevel="0" collapsed="false">
      <c r="B129" s="4"/>
      <c r="C129" s="5"/>
      <c r="D129" s="5"/>
    </row>
    <row r="130" customFormat="false" ht="12.75" hidden="false" customHeight="false" outlineLevel="0" collapsed="false">
      <c r="B130" s="4"/>
      <c r="C130" s="5"/>
      <c r="D130" s="5"/>
    </row>
    <row r="131" customFormat="false" ht="12.75" hidden="false" customHeight="false" outlineLevel="0" collapsed="false">
      <c r="B131" s="4"/>
      <c r="C131" s="5"/>
      <c r="D131" s="5"/>
    </row>
    <row r="132" customFormat="false" ht="12.75" hidden="false" customHeight="false" outlineLevel="0" collapsed="false">
      <c r="B132" s="4"/>
      <c r="C132" s="5"/>
      <c r="D132" s="5"/>
    </row>
    <row r="133" customFormat="false" ht="12.75" hidden="false" customHeight="false" outlineLevel="0" collapsed="false">
      <c r="B133" s="4"/>
      <c r="C133" s="5"/>
      <c r="D133" s="5"/>
    </row>
    <row r="134" customFormat="false" ht="12.75" hidden="false" customHeight="false" outlineLevel="0" collapsed="false">
      <c r="B134" s="4"/>
      <c r="C134" s="5"/>
      <c r="D134" s="5"/>
    </row>
    <row r="135" customFormat="false" ht="12.75" hidden="false" customHeight="false" outlineLevel="0" collapsed="false">
      <c r="B135" s="4"/>
      <c r="C135" s="5"/>
      <c r="D135" s="5"/>
    </row>
    <row r="136" customFormat="false" ht="12.75" hidden="false" customHeight="false" outlineLevel="0" collapsed="false">
      <c r="B136" s="4"/>
      <c r="C136" s="5"/>
      <c r="D136" s="5"/>
    </row>
    <row r="137" customFormat="false" ht="12.75" hidden="false" customHeight="false" outlineLevel="0" collapsed="false">
      <c r="B137" s="4"/>
      <c r="C137" s="5"/>
      <c r="D137" s="5"/>
    </row>
    <row r="138" customFormat="false" ht="12.75" hidden="false" customHeight="false" outlineLevel="0" collapsed="false">
      <c r="B138" s="4"/>
      <c r="C138" s="5"/>
      <c r="D138" s="5"/>
    </row>
    <row r="139" customFormat="false" ht="12.75" hidden="false" customHeight="false" outlineLevel="0" collapsed="false">
      <c r="B139" s="4"/>
      <c r="C139" s="5"/>
      <c r="D139" s="5"/>
    </row>
    <row r="140" customFormat="false" ht="12.75" hidden="false" customHeight="false" outlineLevel="0" collapsed="false">
      <c r="B140" s="4"/>
      <c r="C140" s="5"/>
      <c r="D140" s="5"/>
    </row>
    <row r="141" customFormat="false" ht="12.75" hidden="false" customHeight="false" outlineLevel="0" collapsed="false">
      <c r="B141" s="4"/>
      <c r="C141" s="5"/>
      <c r="D141" s="5"/>
    </row>
    <row r="142" customFormat="false" ht="12.75" hidden="false" customHeight="false" outlineLevel="0" collapsed="false">
      <c r="B142" s="4"/>
      <c r="C142" s="5"/>
      <c r="D142" s="5"/>
    </row>
    <row r="143" customFormat="false" ht="12.75" hidden="false" customHeight="false" outlineLevel="0" collapsed="false">
      <c r="B143" s="4"/>
      <c r="C143" s="5"/>
      <c r="D143" s="5"/>
    </row>
    <row r="144" customFormat="false" ht="12.75" hidden="false" customHeight="false" outlineLevel="0" collapsed="false">
      <c r="B144" s="4"/>
      <c r="C144" s="5"/>
      <c r="D144" s="5"/>
    </row>
    <row r="145" customFormat="false" ht="12.75" hidden="false" customHeight="false" outlineLevel="0" collapsed="false">
      <c r="B145" s="4"/>
      <c r="C145" s="5"/>
      <c r="D145" s="5"/>
    </row>
    <row r="146" customFormat="false" ht="12.75" hidden="false" customHeight="false" outlineLevel="0" collapsed="false">
      <c r="B146" s="4"/>
      <c r="C146" s="5"/>
      <c r="D146" s="5"/>
    </row>
    <row r="147" customFormat="false" ht="12.75" hidden="false" customHeight="false" outlineLevel="0" collapsed="false">
      <c r="B147" s="4"/>
      <c r="C147" s="5"/>
      <c r="D147" s="5"/>
    </row>
    <row r="148" customFormat="false" ht="12.75" hidden="false" customHeight="false" outlineLevel="0" collapsed="false">
      <c r="B148" s="4"/>
      <c r="C148" s="5"/>
      <c r="D148" s="5"/>
    </row>
    <row r="149" customFormat="false" ht="12.75" hidden="false" customHeight="false" outlineLevel="0" collapsed="false">
      <c r="B149" s="4"/>
      <c r="C149" s="5"/>
      <c r="D149" s="5"/>
    </row>
    <row r="150" customFormat="false" ht="12.75" hidden="false" customHeight="false" outlineLevel="0" collapsed="false">
      <c r="B150" s="4"/>
      <c r="C150" s="5"/>
      <c r="D150" s="5"/>
    </row>
    <row r="151" customFormat="false" ht="12.75" hidden="false" customHeight="false" outlineLevel="0" collapsed="false">
      <c r="B151" s="4"/>
      <c r="C151" s="5"/>
      <c r="D151" s="5"/>
    </row>
    <row r="152" customFormat="false" ht="12.75" hidden="false" customHeight="false" outlineLevel="0" collapsed="false">
      <c r="B152" s="4"/>
      <c r="C152" s="5"/>
      <c r="D152" s="5"/>
    </row>
    <row r="153" customFormat="false" ht="12.75" hidden="false" customHeight="false" outlineLevel="0" collapsed="false">
      <c r="B153" s="4"/>
      <c r="C153" s="5"/>
      <c r="D153" s="5"/>
    </row>
    <row r="154" customFormat="false" ht="12.75" hidden="false" customHeight="false" outlineLevel="0" collapsed="false">
      <c r="B154" s="4"/>
      <c r="C154" s="5"/>
      <c r="D154" s="5"/>
    </row>
    <row r="155" customFormat="false" ht="12.75" hidden="false" customHeight="false" outlineLevel="0" collapsed="false">
      <c r="B155" s="4"/>
      <c r="C155" s="5"/>
      <c r="D155" s="5"/>
    </row>
    <row r="156" customFormat="false" ht="12.75" hidden="false" customHeight="false" outlineLevel="0" collapsed="false">
      <c r="B156" s="4"/>
      <c r="C156" s="5"/>
      <c r="D156" s="5"/>
    </row>
    <row r="157" customFormat="false" ht="12.75" hidden="false" customHeight="false" outlineLevel="0" collapsed="false">
      <c r="B157" s="4"/>
      <c r="C157" s="5"/>
      <c r="D157" s="5"/>
    </row>
    <row r="158" customFormat="false" ht="12.75" hidden="false" customHeight="false" outlineLevel="0" collapsed="false">
      <c r="B158" s="4"/>
      <c r="C158" s="5"/>
      <c r="D158" s="5"/>
    </row>
    <row r="159" customFormat="false" ht="12.75" hidden="false" customHeight="false" outlineLevel="0" collapsed="false">
      <c r="B159" s="4"/>
      <c r="C159" s="5"/>
      <c r="D159" s="5"/>
    </row>
    <row r="160" customFormat="false" ht="12.75" hidden="false" customHeight="false" outlineLevel="0" collapsed="false">
      <c r="B160" s="4"/>
      <c r="C160" s="5"/>
      <c r="D160" s="5"/>
    </row>
    <row r="161" customFormat="false" ht="12.75" hidden="false" customHeight="false" outlineLevel="0" collapsed="false">
      <c r="B161" s="4"/>
      <c r="C161" s="5"/>
      <c r="D161" s="5"/>
    </row>
    <row r="162" customFormat="false" ht="12.75" hidden="false" customHeight="false" outlineLevel="0" collapsed="false">
      <c r="B162" s="4"/>
      <c r="C162" s="5"/>
      <c r="D162" s="5"/>
    </row>
    <row r="163" customFormat="false" ht="12.75" hidden="false" customHeight="false" outlineLevel="0" collapsed="false">
      <c r="B163" s="4"/>
      <c r="C163" s="5"/>
      <c r="D163" s="5"/>
    </row>
    <row r="164" customFormat="false" ht="12.75" hidden="false" customHeight="false" outlineLevel="0" collapsed="false">
      <c r="B164" s="4"/>
      <c r="C164" s="5"/>
      <c r="D164" s="5"/>
    </row>
    <row r="165" customFormat="false" ht="12.75" hidden="false" customHeight="false" outlineLevel="0" collapsed="false">
      <c r="B165" s="4"/>
      <c r="C165" s="5"/>
      <c r="D165" s="5"/>
    </row>
    <row r="166" customFormat="false" ht="12.75" hidden="false" customHeight="false" outlineLevel="0" collapsed="false">
      <c r="B166" s="4"/>
      <c r="C166" s="5"/>
      <c r="D166" s="5"/>
    </row>
    <row r="167" customFormat="false" ht="12.75" hidden="false" customHeight="false" outlineLevel="0" collapsed="false">
      <c r="B167" s="4"/>
      <c r="C167" s="5"/>
      <c r="D167" s="5"/>
    </row>
    <row r="168" customFormat="false" ht="12.75" hidden="false" customHeight="false" outlineLevel="0" collapsed="false">
      <c r="B168" s="4"/>
      <c r="C168" s="5"/>
      <c r="D168" s="5"/>
    </row>
    <row r="169" customFormat="false" ht="12.75" hidden="false" customHeight="false" outlineLevel="0" collapsed="false">
      <c r="B169" s="4"/>
      <c r="C169" s="5"/>
      <c r="D169" s="5"/>
    </row>
    <row r="170" customFormat="false" ht="12.75" hidden="false" customHeight="false" outlineLevel="0" collapsed="false">
      <c r="B170" s="4"/>
      <c r="C170" s="5"/>
      <c r="D170" s="5"/>
    </row>
    <row r="171" customFormat="false" ht="12.75" hidden="false" customHeight="false" outlineLevel="0" collapsed="false">
      <c r="B171" s="4"/>
      <c r="C171" s="5"/>
      <c r="D171" s="5"/>
    </row>
    <row r="172" customFormat="false" ht="12.75" hidden="false" customHeight="false" outlineLevel="0" collapsed="false">
      <c r="B172" s="4"/>
      <c r="C172" s="5"/>
      <c r="D172" s="5"/>
    </row>
    <row r="173" customFormat="false" ht="12.75" hidden="false" customHeight="false" outlineLevel="0" collapsed="false">
      <c r="B173" s="4"/>
      <c r="C173" s="5"/>
      <c r="D173" s="5"/>
    </row>
    <row r="174" customFormat="false" ht="12.75" hidden="false" customHeight="false" outlineLevel="0" collapsed="false">
      <c r="B174" s="4"/>
      <c r="C174" s="5"/>
      <c r="D174" s="5"/>
    </row>
    <row r="175" customFormat="false" ht="12.75" hidden="false" customHeight="false" outlineLevel="0" collapsed="false">
      <c r="B175" s="4"/>
      <c r="C175" s="5"/>
      <c r="D175" s="5"/>
    </row>
    <row r="176" customFormat="false" ht="12.75" hidden="false" customHeight="false" outlineLevel="0" collapsed="false">
      <c r="B176" s="4"/>
      <c r="C176" s="5"/>
      <c r="D176" s="5"/>
    </row>
    <row r="177" customFormat="false" ht="12.75" hidden="false" customHeight="false" outlineLevel="0" collapsed="false">
      <c r="B177" s="4"/>
      <c r="C177" s="5"/>
      <c r="D177" s="5"/>
    </row>
    <row r="178" customFormat="false" ht="12.75" hidden="false" customHeight="false" outlineLevel="0" collapsed="false">
      <c r="B178" s="4"/>
      <c r="C178" s="5"/>
      <c r="D178" s="5"/>
    </row>
    <row r="179" customFormat="false" ht="12.75" hidden="false" customHeight="false" outlineLevel="0" collapsed="false">
      <c r="B179" s="4"/>
      <c r="C179" s="5"/>
      <c r="D179" s="5"/>
    </row>
    <row r="180" customFormat="false" ht="12.75" hidden="false" customHeight="false" outlineLevel="0" collapsed="false">
      <c r="B180" s="4"/>
      <c r="C180" s="5"/>
      <c r="D180" s="5"/>
    </row>
    <row r="181" customFormat="false" ht="12.75" hidden="false" customHeight="false" outlineLevel="0" collapsed="false">
      <c r="B181" s="4"/>
      <c r="C181" s="5"/>
      <c r="D181" s="5"/>
    </row>
    <row r="182" customFormat="false" ht="12.75" hidden="false" customHeight="false" outlineLevel="0" collapsed="false">
      <c r="B182" s="4"/>
      <c r="C182" s="5"/>
      <c r="D182" s="5"/>
    </row>
    <row r="183" customFormat="false" ht="12.75" hidden="false" customHeight="false" outlineLevel="0" collapsed="false">
      <c r="B183" s="4"/>
      <c r="C183" s="5"/>
      <c r="D183" s="5"/>
    </row>
    <row r="184" customFormat="false" ht="12.75" hidden="false" customHeight="false" outlineLevel="0" collapsed="false">
      <c r="B184" s="4"/>
      <c r="C184" s="5"/>
      <c r="D184" s="5"/>
    </row>
    <row r="185" customFormat="false" ht="12.75" hidden="false" customHeight="false" outlineLevel="0" collapsed="false">
      <c r="B185" s="4"/>
      <c r="C185" s="5"/>
      <c r="D185" s="5"/>
    </row>
    <row r="186" customFormat="false" ht="12.75" hidden="false" customHeight="false" outlineLevel="0" collapsed="false">
      <c r="B186" s="4"/>
      <c r="C186" s="5"/>
      <c r="D186" s="5"/>
    </row>
    <row r="187" customFormat="false" ht="12.75" hidden="false" customHeight="false" outlineLevel="0" collapsed="false">
      <c r="B187" s="4"/>
      <c r="C187" s="5"/>
      <c r="D187" s="5"/>
    </row>
    <row r="188" customFormat="false" ht="12.75" hidden="false" customHeight="false" outlineLevel="0" collapsed="false">
      <c r="B188" s="4"/>
      <c r="C188" s="5"/>
      <c r="D188" s="5"/>
    </row>
    <row r="189" customFormat="false" ht="12.75" hidden="false" customHeight="false" outlineLevel="0" collapsed="false">
      <c r="B189" s="4"/>
      <c r="C189" s="5"/>
      <c r="D189" s="5"/>
    </row>
    <row r="190" customFormat="false" ht="12.75" hidden="false" customHeight="false" outlineLevel="0" collapsed="false">
      <c r="B190" s="4"/>
      <c r="C190" s="5"/>
      <c r="D190" s="5"/>
    </row>
    <row r="191" customFormat="false" ht="12.75" hidden="false" customHeight="false" outlineLevel="0" collapsed="false">
      <c r="B191" s="4"/>
      <c r="C191" s="5"/>
      <c r="D191" s="5"/>
    </row>
    <row r="192" customFormat="false" ht="12.75" hidden="false" customHeight="false" outlineLevel="0" collapsed="false">
      <c r="B192" s="4"/>
      <c r="C192" s="5"/>
      <c r="D192" s="5"/>
    </row>
    <row r="193" customFormat="false" ht="12.75" hidden="false" customHeight="false" outlineLevel="0" collapsed="false">
      <c r="B193" s="4"/>
      <c r="C193" s="5"/>
      <c r="D193" s="5"/>
    </row>
    <row r="194" customFormat="false" ht="12.75" hidden="false" customHeight="false" outlineLevel="0" collapsed="false">
      <c r="B194" s="4"/>
      <c r="C194" s="5"/>
      <c r="D194" s="5"/>
    </row>
    <row r="195" customFormat="false" ht="12.75" hidden="false" customHeight="false" outlineLevel="0" collapsed="false">
      <c r="B195" s="4"/>
      <c r="C195" s="5"/>
      <c r="D195" s="5"/>
    </row>
    <row r="196" customFormat="false" ht="12.75" hidden="false" customHeight="false" outlineLevel="0" collapsed="false">
      <c r="B196" s="4"/>
      <c r="C196" s="5"/>
      <c r="D196" s="5"/>
    </row>
    <row r="197" customFormat="false" ht="12.75" hidden="false" customHeight="false" outlineLevel="0" collapsed="false">
      <c r="B197" s="4"/>
      <c r="C197" s="5"/>
      <c r="D197" s="5"/>
    </row>
    <row r="198" customFormat="false" ht="12.75" hidden="false" customHeight="false" outlineLevel="0" collapsed="false">
      <c r="B198" s="4"/>
      <c r="C198" s="5"/>
      <c r="D198" s="5"/>
    </row>
    <row r="199" customFormat="false" ht="12.75" hidden="false" customHeight="false" outlineLevel="0" collapsed="false">
      <c r="B199" s="4"/>
      <c r="C199" s="5"/>
      <c r="D199" s="5"/>
    </row>
    <row r="200" customFormat="false" ht="12.75" hidden="false" customHeight="false" outlineLevel="0" collapsed="false">
      <c r="B200" s="4"/>
      <c r="C200" s="5"/>
      <c r="D200" s="5"/>
    </row>
    <row r="201" customFormat="false" ht="12.75" hidden="false" customHeight="false" outlineLevel="0" collapsed="false">
      <c r="B201" s="4"/>
      <c r="C201" s="5"/>
      <c r="D201" s="5"/>
    </row>
    <row r="202" customFormat="false" ht="12.75" hidden="false" customHeight="false" outlineLevel="0" collapsed="false">
      <c r="B202" s="4"/>
      <c r="C202" s="5"/>
      <c r="D202" s="5"/>
    </row>
    <row r="203" customFormat="false" ht="12.75" hidden="false" customHeight="false" outlineLevel="0" collapsed="false">
      <c r="B203" s="4"/>
      <c r="C203" s="5"/>
      <c r="D203" s="5"/>
    </row>
    <row r="204" customFormat="false" ht="12.75" hidden="false" customHeight="false" outlineLevel="0" collapsed="false">
      <c r="B204" s="4"/>
      <c r="C204" s="5"/>
      <c r="D204" s="5"/>
    </row>
    <row r="205" customFormat="false" ht="12.75" hidden="false" customHeight="false" outlineLevel="0" collapsed="false">
      <c r="B205" s="4"/>
      <c r="C205" s="5"/>
      <c r="D205" s="5"/>
    </row>
    <row r="206" customFormat="false" ht="12.75" hidden="false" customHeight="false" outlineLevel="0" collapsed="false">
      <c r="B206" s="4"/>
      <c r="C206" s="5"/>
      <c r="D206" s="5"/>
    </row>
    <row r="207" customFormat="false" ht="12.75" hidden="false" customHeight="false" outlineLevel="0" collapsed="false">
      <c r="B207" s="4"/>
      <c r="C207" s="5"/>
      <c r="D207" s="5"/>
    </row>
    <row r="208" customFormat="false" ht="12.75" hidden="false" customHeight="false" outlineLevel="0" collapsed="false">
      <c r="B208" s="4"/>
      <c r="C208" s="5"/>
      <c r="D208" s="5"/>
    </row>
    <row r="209" customFormat="false" ht="12.75" hidden="false" customHeight="false" outlineLevel="0" collapsed="false">
      <c r="B209" s="4"/>
      <c r="C209" s="5"/>
      <c r="D209" s="5"/>
    </row>
    <row r="210" customFormat="false" ht="12.75" hidden="false" customHeight="false" outlineLevel="0" collapsed="false">
      <c r="B210" s="4"/>
      <c r="C210" s="5"/>
      <c r="D210" s="5"/>
    </row>
    <row r="211" customFormat="false" ht="12.75" hidden="false" customHeight="false" outlineLevel="0" collapsed="false">
      <c r="B211" s="4"/>
      <c r="C211" s="5"/>
      <c r="D211" s="5"/>
    </row>
    <row r="212" customFormat="false" ht="12.75" hidden="false" customHeight="false" outlineLevel="0" collapsed="false">
      <c r="B212" s="4"/>
      <c r="C212" s="5"/>
      <c r="D212" s="5"/>
    </row>
    <row r="213" customFormat="false" ht="12.75" hidden="false" customHeight="false" outlineLevel="0" collapsed="false">
      <c r="B213" s="4"/>
      <c r="C213" s="5"/>
      <c r="D213" s="5"/>
    </row>
    <row r="214" customFormat="false" ht="12.75" hidden="false" customHeight="false" outlineLevel="0" collapsed="false">
      <c r="B214" s="4"/>
      <c r="C214" s="5"/>
      <c r="D214" s="5"/>
    </row>
    <row r="215" customFormat="false" ht="12.75" hidden="false" customHeight="false" outlineLevel="0" collapsed="false">
      <c r="B215" s="4"/>
      <c r="C215" s="5"/>
      <c r="D215" s="5"/>
    </row>
    <row r="216" customFormat="false" ht="12.75" hidden="false" customHeight="false" outlineLevel="0" collapsed="false">
      <c r="B216" s="4"/>
      <c r="C216" s="5"/>
      <c r="D216" s="5"/>
    </row>
    <row r="217" customFormat="false" ht="12.75" hidden="false" customHeight="false" outlineLevel="0" collapsed="false">
      <c r="B217" s="4"/>
      <c r="C217" s="5"/>
      <c r="D217" s="5"/>
    </row>
    <row r="218" customFormat="false" ht="12.75" hidden="false" customHeight="false" outlineLevel="0" collapsed="false">
      <c r="B218" s="4"/>
      <c r="C218" s="5"/>
      <c r="D218" s="5"/>
    </row>
    <row r="219" customFormat="false" ht="12.75" hidden="false" customHeight="false" outlineLevel="0" collapsed="false">
      <c r="B219" s="4"/>
      <c r="C219" s="5"/>
      <c r="D219" s="5"/>
    </row>
    <row r="220" customFormat="false" ht="12.75" hidden="false" customHeight="false" outlineLevel="0" collapsed="false">
      <c r="B220" s="4"/>
      <c r="C220" s="5"/>
      <c r="D220" s="5"/>
    </row>
    <row r="221" customFormat="false" ht="12.75" hidden="false" customHeight="false" outlineLevel="0" collapsed="false">
      <c r="B221" s="4"/>
      <c r="C221" s="5"/>
      <c r="D221" s="5"/>
    </row>
    <row r="222" customFormat="false" ht="12.75" hidden="false" customHeight="false" outlineLevel="0" collapsed="false">
      <c r="B222" s="4"/>
      <c r="C222" s="5"/>
      <c r="D222" s="5"/>
    </row>
    <row r="223" customFormat="false" ht="12.75" hidden="false" customHeight="false" outlineLevel="0" collapsed="false">
      <c r="B223" s="4"/>
      <c r="C223" s="5"/>
      <c r="D223" s="5"/>
    </row>
    <row r="224" customFormat="false" ht="12.75" hidden="false" customHeight="false" outlineLevel="0" collapsed="false">
      <c r="B224" s="4"/>
      <c r="C224" s="5"/>
      <c r="D224" s="5"/>
    </row>
    <row r="225" customFormat="false" ht="12.75" hidden="false" customHeight="false" outlineLevel="0" collapsed="false">
      <c r="B225" s="4"/>
      <c r="C225" s="5"/>
      <c r="D225" s="5"/>
    </row>
    <row r="226" customFormat="false" ht="12.75" hidden="false" customHeight="false" outlineLevel="0" collapsed="false">
      <c r="B226" s="4"/>
      <c r="C226" s="5"/>
      <c r="D226" s="5"/>
    </row>
    <row r="227" customFormat="false" ht="12.75" hidden="false" customHeight="false" outlineLevel="0" collapsed="false">
      <c r="B227" s="4"/>
      <c r="C227" s="5"/>
      <c r="D227" s="5"/>
    </row>
    <row r="228" customFormat="false" ht="12.75" hidden="false" customHeight="false" outlineLevel="0" collapsed="false">
      <c r="B228" s="4"/>
      <c r="C228" s="5"/>
      <c r="D228" s="5"/>
    </row>
    <row r="229" customFormat="false" ht="12.75" hidden="false" customHeight="false" outlineLevel="0" collapsed="false">
      <c r="B229" s="4"/>
      <c r="C229" s="5"/>
      <c r="D229" s="5"/>
    </row>
    <row r="230" customFormat="false" ht="12.75" hidden="false" customHeight="false" outlineLevel="0" collapsed="false">
      <c r="B230" s="4"/>
      <c r="C230" s="5"/>
      <c r="D230" s="5"/>
    </row>
    <row r="231" customFormat="false" ht="12.75" hidden="false" customHeight="false" outlineLevel="0" collapsed="false">
      <c r="B231" s="4"/>
      <c r="C231" s="5"/>
      <c r="D231" s="5"/>
    </row>
    <row r="232" customFormat="false" ht="12.75" hidden="false" customHeight="false" outlineLevel="0" collapsed="false">
      <c r="B232" s="4"/>
      <c r="C232" s="5"/>
      <c r="D232" s="5"/>
    </row>
    <row r="233" customFormat="false" ht="12.75" hidden="false" customHeight="false" outlineLevel="0" collapsed="false">
      <c r="B233" s="4"/>
      <c r="C233" s="5"/>
      <c r="D233" s="5"/>
    </row>
    <row r="234" customFormat="false" ht="12.75" hidden="false" customHeight="false" outlineLevel="0" collapsed="false">
      <c r="B234" s="4"/>
      <c r="C234" s="5"/>
      <c r="D234" s="5"/>
    </row>
    <row r="235" customFormat="false" ht="12.75" hidden="false" customHeight="false" outlineLevel="0" collapsed="false">
      <c r="B235" s="4"/>
      <c r="C235" s="5"/>
      <c r="D235" s="5"/>
    </row>
    <row r="236" customFormat="false" ht="12.75" hidden="false" customHeight="false" outlineLevel="0" collapsed="false">
      <c r="B236" s="4"/>
      <c r="C236" s="5"/>
      <c r="D236" s="5"/>
    </row>
  </sheetData>
  <mergeCells count="1">
    <mergeCell ref="B2:J3"/>
  </mergeCells>
  <printOptions headings="false" gridLines="false" gridLinesSet="true" horizontalCentered="false" verticalCentered="false"/>
  <pageMargins left="0.39375" right="0.118055555555556" top="0.551388888888889" bottom="0.86597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82" activePane="bottomLeft" state="frozen"/>
      <selection pane="topLeft" activeCell="A1" activeCellId="0" sqref="A1"/>
      <selection pane="bottomLeft" activeCell="K718" activeCellId="0" sqref="K718"/>
    </sheetView>
  </sheetViews>
  <sheetFormatPr defaultColWidth="9.13671875" defaultRowHeight="11.25" zeroHeight="false" outlineLevelRow="2" outlineLevelCol="0"/>
  <cols>
    <col collapsed="false" customWidth="false" hidden="false" outlineLevel="0" max="1" min="1" style="7" width="9.14"/>
    <col collapsed="false" customWidth="true" hidden="false" outlineLevel="0" max="2" min="2" style="7" width="10.99"/>
    <col collapsed="false" customWidth="true" hidden="false" outlineLevel="0" max="3" min="3" style="63" width="9.99"/>
    <col collapsed="false" customWidth="true" hidden="false" outlineLevel="0" max="4" min="4" style="64" width="43.14"/>
    <col collapsed="false" customWidth="true" hidden="false" outlineLevel="0" max="5" min="5" style="65" width="12.42"/>
    <col collapsed="false" customWidth="true" hidden="false" outlineLevel="0" max="6" min="6" style="65" width="11.7"/>
    <col collapsed="false" customWidth="true" hidden="false" outlineLevel="0" max="7" min="7" style="65" width="11.56"/>
    <col collapsed="false" customWidth="true" hidden="false" outlineLevel="0" max="8" min="8" style="65" width="14.28"/>
    <col collapsed="false" customWidth="true" hidden="false" outlineLevel="0" max="11" min="9" style="65" width="11.56"/>
    <col collapsed="false" customWidth="false" hidden="false" outlineLevel="0" max="257" min="12" style="7" width="9.14"/>
  </cols>
  <sheetData>
    <row r="1" customFormat="false" ht="13.5" hidden="false" customHeight="false" outlineLevel="0" collapsed="false">
      <c r="A1" s="3"/>
      <c r="B1" s="3"/>
      <c r="C1" s="2"/>
      <c r="D1" s="66"/>
      <c r="E1" s="67"/>
      <c r="F1" s="67"/>
      <c r="H1" s="68"/>
    </row>
    <row r="2" customFormat="false" ht="30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" hidden="false" customHeight="true" outlineLevel="0" collapsed="false">
      <c r="A4" s="3"/>
      <c r="B4" s="69"/>
      <c r="C4" s="70"/>
      <c r="D4" s="71"/>
      <c r="E4" s="72"/>
      <c r="F4" s="72"/>
      <c r="H4" s="68"/>
    </row>
    <row r="5" customFormat="false" ht="32.25" hidden="false" customHeight="false" outlineLevel="0" collapsed="false">
      <c r="A5" s="3"/>
      <c r="B5" s="10" t="s">
        <v>131</v>
      </c>
      <c r="C5" s="10"/>
      <c r="D5" s="10"/>
      <c r="E5" s="12" t="s">
        <v>132</v>
      </c>
      <c r="F5" s="12" t="s">
        <v>133</v>
      </c>
      <c r="G5" s="12" t="s">
        <v>4</v>
      </c>
      <c r="H5" s="12" t="s">
        <v>101</v>
      </c>
      <c r="I5" s="12" t="s">
        <v>6</v>
      </c>
      <c r="J5" s="12" t="s">
        <v>7</v>
      </c>
      <c r="K5" s="13" t="s">
        <v>8</v>
      </c>
    </row>
    <row r="6" customFormat="false" ht="18" hidden="false" customHeight="true" outlineLevel="0" collapsed="false">
      <c r="A6" s="3"/>
      <c r="B6" s="73" t="s">
        <v>134</v>
      </c>
      <c r="C6" s="73"/>
      <c r="D6" s="73"/>
      <c r="E6" s="74" t="n">
        <f aca="false">E7+E13+E23+E100+E82+E91</f>
        <v>99084.61</v>
      </c>
      <c r="F6" s="74" t="n">
        <f aca="false">F7+F13+F23+F100+F82+F91</f>
        <v>114746.48</v>
      </c>
      <c r="G6" s="74" t="n">
        <f aca="false">G7+G13+G23+G100+G82+G91</f>
        <v>116275</v>
      </c>
      <c r="H6" s="74" t="n">
        <f aca="false">H7+H13+H23+H100+H82+H91</f>
        <v>124770</v>
      </c>
      <c r="I6" s="74" t="n">
        <f aca="false">I7+I13+I23+I100+I82+I91</f>
        <v>120210</v>
      </c>
      <c r="J6" s="74" t="n">
        <f aca="false">J7+J13+J23+J100+J82+J91</f>
        <v>120210</v>
      </c>
      <c r="K6" s="75" t="n">
        <f aca="false">K7+K13+K23+K100+K82+K91</f>
        <v>120210</v>
      </c>
    </row>
    <row r="7" s="38" customFormat="true" ht="13.5" hidden="false" customHeight="true" outlineLevel="0" collapsed="false">
      <c r="A7" s="76"/>
      <c r="B7" s="77"/>
      <c r="C7" s="78" t="n">
        <v>610</v>
      </c>
      <c r="D7" s="79" t="s">
        <v>135</v>
      </c>
      <c r="E7" s="80" t="n">
        <f aca="false">SUM(E8:E12)</f>
        <v>57158.51</v>
      </c>
      <c r="F7" s="80" t="n">
        <f aca="false">SUM(F8:F11)</f>
        <v>60421.92</v>
      </c>
      <c r="G7" s="80" t="n">
        <f aca="false">SUM(G8:G11)</f>
        <v>63000</v>
      </c>
      <c r="H7" s="80" t="n">
        <f aca="false">SUM(H8:H12)</f>
        <v>69000</v>
      </c>
      <c r="I7" s="80" t="n">
        <f aca="false">SUM(I8:I11)</f>
        <v>69000</v>
      </c>
      <c r="J7" s="80" t="n">
        <f aca="false">SUM(J8:J11)</f>
        <v>69000</v>
      </c>
      <c r="K7" s="81" t="n">
        <f aca="false">SUM(K8:K11)</f>
        <v>69000</v>
      </c>
    </row>
    <row r="8" customFormat="false" ht="13.5" hidden="true" customHeight="true" outlineLevel="2" collapsed="false">
      <c r="A8" s="3"/>
      <c r="B8" s="82"/>
      <c r="C8" s="83" t="n">
        <v>611</v>
      </c>
      <c r="D8" s="84" t="s">
        <v>136</v>
      </c>
      <c r="E8" s="85" t="n">
        <v>50764.34</v>
      </c>
      <c r="F8" s="85" t="n">
        <v>51824.34</v>
      </c>
      <c r="G8" s="85" t="n">
        <v>54000</v>
      </c>
      <c r="H8" s="85" t="n">
        <v>60000</v>
      </c>
      <c r="I8" s="85" t="n">
        <v>60000</v>
      </c>
      <c r="J8" s="85" t="n">
        <v>60000</v>
      </c>
      <c r="K8" s="86" t="n">
        <v>60000</v>
      </c>
    </row>
    <row r="9" customFormat="false" ht="13.5" hidden="true" customHeight="true" outlineLevel="2" collapsed="false">
      <c r="A9" s="3"/>
      <c r="B9" s="87"/>
      <c r="C9" s="88" t="n">
        <v>612001</v>
      </c>
      <c r="D9" s="84" t="s">
        <v>137</v>
      </c>
      <c r="E9" s="85" t="n">
        <v>4735.17</v>
      </c>
      <c r="F9" s="85" t="n">
        <v>5864.3</v>
      </c>
      <c r="G9" s="85" t="n">
        <v>6000</v>
      </c>
      <c r="H9" s="85" t="n">
        <v>6000</v>
      </c>
      <c r="I9" s="85" t="n">
        <v>6000</v>
      </c>
      <c r="J9" s="85" t="n">
        <v>6000</v>
      </c>
      <c r="K9" s="86" t="n">
        <v>6000</v>
      </c>
    </row>
    <row r="10" customFormat="false" ht="13.5" hidden="true" customHeight="true" outlineLevel="2" collapsed="false">
      <c r="A10" s="3"/>
      <c r="B10" s="87"/>
      <c r="C10" s="88" t="n">
        <v>612002</v>
      </c>
      <c r="D10" s="84" t="s">
        <v>138</v>
      </c>
      <c r="E10" s="85"/>
      <c r="F10" s="85"/>
      <c r="G10" s="85"/>
      <c r="H10" s="85"/>
      <c r="I10" s="85"/>
      <c r="J10" s="85"/>
      <c r="K10" s="86"/>
    </row>
    <row r="11" customFormat="false" ht="13.5" hidden="true" customHeight="true" outlineLevel="2" collapsed="false">
      <c r="A11" s="3"/>
      <c r="B11" s="87"/>
      <c r="C11" s="88" t="n">
        <v>614</v>
      </c>
      <c r="D11" s="84" t="s">
        <v>139</v>
      </c>
      <c r="E11" s="85" t="n">
        <v>1425</v>
      </c>
      <c r="F11" s="85" t="n">
        <v>2733.28</v>
      </c>
      <c r="G11" s="85" t="n">
        <v>3000</v>
      </c>
      <c r="H11" s="85" t="n">
        <v>3000</v>
      </c>
      <c r="I11" s="85" t="n">
        <v>3000</v>
      </c>
      <c r="J11" s="85" t="n">
        <v>3000</v>
      </c>
      <c r="K11" s="86" t="n">
        <v>3000</v>
      </c>
    </row>
    <row r="12" customFormat="false" ht="13.5" hidden="true" customHeight="true" outlineLevel="2" collapsed="false">
      <c r="A12" s="3"/>
      <c r="B12" s="87"/>
      <c r="C12" s="88" t="n">
        <v>616</v>
      </c>
      <c r="D12" s="84" t="s">
        <v>140</v>
      </c>
      <c r="E12" s="85" t="n">
        <v>234</v>
      </c>
      <c r="F12" s="85" t="n">
        <v>0</v>
      </c>
      <c r="G12" s="85" t="n">
        <v>0</v>
      </c>
      <c r="H12" s="85"/>
      <c r="I12" s="85" t="n">
        <v>0</v>
      </c>
      <c r="J12" s="85" t="n">
        <v>0</v>
      </c>
      <c r="K12" s="86" t="n">
        <v>0</v>
      </c>
    </row>
    <row r="13" s="38" customFormat="true" ht="13.5" hidden="false" customHeight="true" outlineLevel="0" collapsed="true">
      <c r="A13" s="76"/>
      <c r="B13" s="89"/>
      <c r="C13" s="90" t="n">
        <v>620</v>
      </c>
      <c r="D13" s="79" t="s">
        <v>141</v>
      </c>
      <c r="E13" s="80" t="n">
        <f aca="false">SUM(E14:E22)</f>
        <v>19229.57</v>
      </c>
      <c r="F13" s="80" t="n">
        <f aca="false">SUM(F14:F22)</f>
        <v>21304.8</v>
      </c>
      <c r="G13" s="80" t="n">
        <f aca="false">SUM(G14:G22)</f>
        <v>22330</v>
      </c>
      <c r="H13" s="80" t="n">
        <f aca="false">SUM(H14:H22)</f>
        <v>22550</v>
      </c>
      <c r="I13" s="80" t="n">
        <f aca="false">SUM(I14:I22)</f>
        <v>22510</v>
      </c>
      <c r="J13" s="80" t="n">
        <f aca="false">SUM(J14:J22)</f>
        <v>22510</v>
      </c>
      <c r="K13" s="81" t="n">
        <f aca="false">SUM(K14:K22)</f>
        <v>22510</v>
      </c>
    </row>
    <row r="14" customFormat="false" ht="13.5" hidden="true" customHeight="true" outlineLevel="1" collapsed="false">
      <c r="A14" s="3"/>
      <c r="B14" s="87"/>
      <c r="C14" s="83" t="n">
        <v>621</v>
      </c>
      <c r="D14" s="84" t="s">
        <v>142</v>
      </c>
      <c r="E14" s="85" t="n">
        <v>3899.64</v>
      </c>
      <c r="F14" s="85" t="n">
        <v>2644.09</v>
      </c>
      <c r="G14" s="85" t="n">
        <v>5700</v>
      </c>
      <c r="H14" s="85" t="n">
        <v>3400</v>
      </c>
      <c r="I14" s="85" t="n">
        <v>3400</v>
      </c>
      <c r="J14" s="85" t="n">
        <v>3400</v>
      </c>
      <c r="K14" s="86" t="n">
        <v>3400</v>
      </c>
    </row>
    <row r="15" customFormat="false" ht="13.5" hidden="true" customHeight="true" outlineLevel="1" collapsed="false">
      <c r="A15" s="3"/>
      <c r="B15" s="87"/>
      <c r="C15" s="83" t="n">
        <v>623</v>
      </c>
      <c r="D15" s="84" t="s">
        <v>143</v>
      </c>
      <c r="E15" s="85" t="n">
        <v>1513.75</v>
      </c>
      <c r="F15" s="85" t="n">
        <v>2948.08</v>
      </c>
      <c r="G15" s="85" t="n">
        <v>600</v>
      </c>
      <c r="H15" s="85" t="n">
        <v>2800</v>
      </c>
      <c r="I15" s="85" t="n">
        <v>2800</v>
      </c>
      <c r="J15" s="85" t="n">
        <v>2800</v>
      </c>
      <c r="K15" s="86" t="n">
        <v>2800</v>
      </c>
    </row>
    <row r="16" customFormat="false" ht="13.5" hidden="true" customHeight="true" outlineLevel="1" collapsed="false">
      <c r="A16" s="3"/>
      <c r="B16" s="87"/>
      <c r="C16" s="83" t="s">
        <v>144</v>
      </c>
      <c r="D16" s="84" t="s">
        <v>145</v>
      </c>
      <c r="E16" s="85" t="n">
        <f aca="false">44.76+22.1+684.95</f>
        <v>751.81</v>
      </c>
      <c r="F16" s="85" t="n">
        <v>862.23</v>
      </c>
      <c r="G16" s="85" t="n">
        <v>900</v>
      </c>
      <c r="H16" s="85" t="n">
        <v>900</v>
      </c>
      <c r="I16" s="85" t="n">
        <v>900</v>
      </c>
      <c r="J16" s="85" t="n">
        <v>900</v>
      </c>
      <c r="K16" s="86" t="n">
        <v>900</v>
      </c>
    </row>
    <row r="17" customFormat="false" ht="13.5" hidden="true" customHeight="true" outlineLevel="1" collapsed="false">
      <c r="A17" s="3"/>
      <c r="B17" s="87"/>
      <c r="C17" s="83" t="s">
        <v>146</v>
      </c>
      <c r="D17" s="84" t="s">
        <v>147</v>
      </c>
      <c r="E17" s="85" t="n">
        <f aca="false">447.58+221.01+7138.39</f>
        <v>7806.98</v>
      </c>
      <c r="F17" s="85" t="n">
        <v>8876.82</v>
      </c>
      <c r="G17" s="85" t="n">
        <v>9000</v>
      </c>
      <c r="H17" s="85" t="n">
        <v>8900</v>
      </c>
      <c r="I17" s="85" t="n">
        <v>9000</v>
      </c>
      <c r="J17" s="85" t="n">
        <v>9000</v>
      </c>
      <c r="K17" s="86" t="n">
        <v>9000</v>
      </c>
    </row>
    <row r="18" customFormat="false" ht="13.5" hidden="true" customHeight="true" outlineLevel="1" collapsed="false">
      <c r="A18" s="3"/>
      <c r="B18" s="87"/>
      <c r="C18" s="88" t="n">
        <v>625003</v>
      </c>
      <c r="D18" s="84" t="s">
        <v>148</v>
      </c>
      <c r="E18" s="85" t="n">
        <f aca="false">25.58+12.63+580.57</f>
        <v>618.78</v>
      </c>
      <c r="F18" s="85" t="n">
        <v>509.47</v>
      </c>
      <c r="G18" s="85" t="n">
        <v>600</v>
      </c>
      <c r="H18" s="85" t="n">
        <v>610</v>
      </c>
      <c r="I18" s="85" t="n">
        <v>600</v>
      </c>
      <c r="J18" s="85" t="n">
        <v>600</v>
      </c>
      <c r="K18" s="86" t="n">
        <v>600</v>
      </c>
    </row>
    <row r="19" customFormat="false" ht="13.5" hidden="true" customHeight="true" outlineLevel="1" collapsed="false">
      <c r="A19" s="3"/>
      <c r="B19" s="87"/>
      <c r="C19" s="88" t="n">
        <v>625004</v>
      </c>
      <c r="D19" s="84" t="s">
        <v>149</v>
      </c>
      <c r="E19" s="85" t="n">
        <f aca="false">95.91+47.36+1362.42</f>
        <v>1505.69</v>
      </c>
      <c r="F19" s="85" t="n">
        <v>1901.6</v>
      </c>
      <c r="G19" s="85" t="n">
        <v>1900</v>
      </c>
      <c r="H19" s="85" t="n">
        <v>2000</v>
      </c>
      <c r="I19" s="85" t="n">
        <v>1900</v>
      </c>
      <c r="J19" s="85" t="n">
        <v>1900</v>
      </c>
      <c r="K19" s="86" t="n">
        <v>1900</v>
      </c>
    </row>
    <row r="20" customFormat="false" ht="13.5" hidden="true" customHeight="true" outlineLevel="1" collapsed="false">
      <c r="A20" s="3"/>
      <c r="B20" s="87"/>
      <c r="C20" s="88" t="n">
        <v>625005</v>
      </c>
      <c r="D20" s="84" t="s">
        <v>150</v>
      </c>
      <c r="E20" s="85" t="n">
        <f aca="false">31.97+5.69+447.26</f>
        <v>484.92</v>
      </c>
      <c r="F20" s="85" t="n">
        <v>600.08</v>
      </c>
      <c r="G20" s="85" t="n">
        <v>630</v>
      </c>
      <c r="H20" s="85" t="n">
        <v>630</v>
      </c>
      <c r="I20" s="85" t="n">
        <v>630</v>
      </c>
      <c r="J20" s="85" t="n">
        <v>630</v>
      </c>
      <c r="K20" s="86" t="n">
        <v>630</v>
      </c>
    </row>
    <row r="21" customFormat="false" ht="13.5" hidden="true" customHeight="true" outlineLevel="1" collapsed="false">
      <c r="A21" s="3"/>
      <c r="B21" s="87"/>
      <c r="C21" s="88" t="n">
        <v>625007</v>
      </c>
      <c r="D21" s="84" t="s">
        <v>151</v>
      </c>
      <c r="E21" s="85" t="n">
        <f aca="false">151.86+74.98+2421.16</f>
        <v>2648</v>
      </c>
      <c r="F21" s="85" t="n">
        <v>2962.43</v>
      </c>
      <c r="G21" s="85" t="n">
        <v>3000</v>
      </c>
      <c r="H21" s="85" t="n">
        <v>3100</v>
      </c>
      <c r="I21" s="85" t="n">
        <v>3000</v>
      </c>
      <c r="J21" s="85" t="n">
        <v>3000</v>
      </c>
      <c r="K21" s="86" t="n">
        <v>3000</v>
      </c>
    </row>
    <row r="22" customFormat="false" ht="13.5" hidden="true" customHeight="true" outlineLevel="1" collapsed="false">
      <c r="A22" s="3"/>
      <c r="B22" s="87"/>
      <c r="C22" s="83" t="n">
        <v>627</v>
      </c>
      <c r="D22" s="84" t="s">
        <v>152</v>
      </c>
      <c r="E22" s="85" t="n">
        <v>0</v>
      </c>
      <c r="F22" s="85" t="n">
        <v>0</v>
      </c>
      <c r="G22" s="85" t="n">
        <v>0</v>
      </c>
      <c r="H22" s="85" t="n">
        <v>210</v>
      </c>
      <c r="I22" s="85" t="n">
        <v>280</v>
      </c>
      <c r="J22" s="85" t="n">
        <v>280</v>
      </c>
      <c r="K22" s="86" t="n">
        <v>280</v>
      </c>
    </row>
    <row r="23" s="38" customFormat="true" ht="13.5" hidden="false" customHeight="true" outlineLevel="0" collapsed="false">
      <c r="A23" s="76"/>
      <c r="B23" s="89"/>
      <c r="C23" s="78" t="n">
        <v>630</v>
      </c>
      <c r="D23" s="91" t="s">
        <v>153</v>
      </c>
      <c r="E23" s="80" t="n">
        <f aca="false">E24+E26+E32+E43+E50+E55+E57</f>
        <v>22696.53</v>
      </c>
      <c r="F23" s="80" t="n">
        <f aca="false">F24+F26+F32+F43+F50+F55+F57</f>
        <v>33019.76</v>
      </c>
      <c r="G23" s="80" t="n">
        <f aca="false">G24+G26+G32+G43+G50+G55+G57</f>
        <v>28545</v>
      </c>
      <c r="H23" s="80" t="n">
        <f aca="false">H24+H26+H32+H43+H50+H55+H57</f>
        <v>31220</v>
      </c>
      <c r="I23" s="80" t="n">
        <f aca="false">I24+I26+I32+I43+I50+I55+I57</f>
        <v>26225</v>
      </c>
      <c r="J23" s="80" t="n">
        <f aca="false">J24+J26+J32+J43+J50+J55+J57</f>
        <v>26225</v>
      </c>
      <c r="K23" s="81" t="n">
        <f aca="false">K24+K26+K32+K43+K50+K55+K57</f>
        <v>26225</v>
      </c>
    </row>
    <row r="24" s="38" customFormat="true" ht="13.5" hidden="false" customHeight="true" outlineLevel="0" collapsed="false">
      <c r="A24" s="76"/>
      <c r="B24" s="92" t="s">
        <v>154</v>
      </c>
      <c r="C24" s="93" t="n">
        <v>631</v>
      </c>
      <c r="D24" s="20" t="s">
        <v>155</v>
      </c>
      <c r="E24" s="94" t="n">
        <f aca="false">E25</f>
        <v>1820.11</v>
      </c>
      <c r="F24" s="95" t="n">
        <f aca="false">F25</f>
        <v>1715.67</v>
      </c>
      <c r="G24" s="95" t="n">
        <f aca="false">G25</f>
        <v>1600</v>
      </c>
      <c r="H24" s="94" t="n">
        <v>1600</v>
      </c>
      <c r="I24" s="95" t="n">
        <f aca="false">I25</f>
        <v>1300</v>
      </c>
      <c r="J24" s="95" t="n">
        <f aca="false">J25</f>
        <v>1300</v>
      </c>
      <c r="K24" s="96" t="n">
        <f aca="false">K25</f>
        <v>1300</v>
      </c>
    </row>
    <row r="25" customFormat="false" ht="13.5" hidden="true" customHeight="true" outlineLevel="1" collapsed="false">
      <c r="A25" s="3"/>
      <c r="B25" s="87"/>
      <c r="C25" s="83" t="s">
        <v>156</v>
      </c>
      <c r="D25" s="84" t="s">
        <v>157</v>
      </c>
      <c r="E25" s="85" t="n">
        <v>1820.11</v>
      </c>
      <c r="F25" s="97" t="n">
        <v>1715.67</v>
      </c>
      <c r="G25" s="85" t="n">
        <v>1600</v>
      </c>
      <c r="H25" s="85"/>
      <c r="I25" s="85" t="n">
        <v>1300</v>
      </c>
      <c r="J25" s="85" t="n">
        <v>1300</v>
      </c>
      <c r="K25" s="86" t="n">
        <v>1300</v>
      </c>
    </row>
    <row r="26" s="38" customFormat="true" ht="13.5" hidden="false" customHeight="true" outlineLevel="0" collapsed="false">
      <c r="A26" s="76"/>
      <c r="B26" s="92"/>
      <c r="C26" s="93" t="n">
        <v>632</v>
      </c>
      <c r="D26" s="98" t="s">
        <v>158</v>
      </c>
      <c r="E26" s="95" t="n">
        <f aca="false">SUM(E27:E30)</f>
        <v>3605.37</v>
      </c>
      <c r="F26" s="95" t="n">
        <f aca="false">SUM(F27:F30)</f>
        <v>5438.79</v>
      </c>
      <c r="G26" s="95" t="n">
        <f aca="false">SUM(G27:G30)</f>
        <v>3675</v>
      </c>
      <c r="H26" s="95" t="n">
        <f aca="false">SUM(H27:H31)</f>
        <v>4880</v>
      </c>
      <c r="I26" s="95" t="n">
        <f aca="false">SUM(I27:I31)</f>
        <v>4600</v>
      </c>
      <c r="J26" s="95" t="n">
        <f aca="false">SUM(J27:J31)</f>
        <v>4600</v>
      </c>
      <c r="K26" s="96" t="n">
        <f aca="false">SUM(K27:K31)</f>
        <v>4600</v>
      </c>
    </row>
    <row r="27" customFormat="false" ht="13.5" hidden="true" customHeight="true" outlineLevel="1" collapsed="false">
      <c r="A27" s="3"/>
      <c r="B27" s="87"/>
      <c r="C27" s="88" t="n">
        <v>632001</v>
      </c>
      <c r="D27" s="84" t="s">
        <v>159</v>
      </c>
      <c r="E27" s="85" t="n">
        <v>1923.9</v>
      </c>
      <c r="F27" s="85" t="n">
        <v>3498.28</v>
      </c>
      <c r="G27" s="85" t="n">
        <v>2355</v>
      </c>
      <c r="H27" s="85" t="n">
        <v>2500</v>
      </c>
      <c r="I27" s="85" t="n">
        <v>2300</v>
      </c>
      <c r="J27" s="85" t="n">
        <v>2300</v>
      </c>
      <c r="K27" s="86" t="n">
        <v>2300</v>
      </c>
    </row>
    <row r="28" customFormat="false" ht="13.5" hidden="true" customHeight="true" outlineLevel="1" collapsed="false">
      <c r="A28" s="3"/>
      <c r="B28" s="87"/>
      <c r="C28" s="88" t="n">
        <v>632002</v>
      </c>
      <c r="D28" s="84" t="s">
        <v>160</v>
      </c>
      <c r="E28" s="85"/>
      <c r="F28" s="85"/>
      <c r="G28" s="85"/>
      <c r="H28" s="85"/>
      <c r="I28" s="85"/>
      <c r="J28" s="85"/>
      <c r="K28" s="86"/>
    </row>
    <row r="29" customFormat="false" ht="13.5" hidden="true" customHeight="true" outlineLevel="1" collapsed="false">
      <c r="A29" s="3"/>
      <c r="B29" s="87"/>
      <c r="C29" s="88" t="n">
        <v>632003</v>
      </c>
      <c r="D29" s="84" t="s">
        <v>161</v>
      </c>
      <c r="E29" s="85" t="n">
        <v>1482.27</v>
      </c>
      <c r="F29" s="85" t="n">
        <v>1840.91</v>
      </c>
      <c r="G29" s="85" t="n">
        <v>1200</v>
      </c>
      <c r="H29" s="85" t="n">
        <v>760</v>
      </c>
      <c r="I29" s="85" t="n">
        <v>600</v>
      </c>
      <c r="J29" s="85" t="n">
        <v>600</v>
      </c>
      <c r="K29" s="86" t="n">
        <v>600</v>
      </c>
    </row>
    <row r="30" customFormat="false" ht="13.5" hidden="true" customHeight="true" outlineLevel="1" collapsed="false">
      <c r="A30" s="3"/>
      <c r="B30" s="87"/>
      <c r="C30" s="88" t="n">
        <v>632004</v>
      </c>
      <c r="D30" s="84" t="s">
        <v>162</v>
      </c>
      <c r="E30" s="85" t="n">
        <v>199.2</v>
      </c>
      <c r="F30" s="85" t="n">
        <v>99.6</v>
      </c>
      <c r="G30" s="85" t="n">
        <v>120</v>
      </c>
      <c r="H30" s="85" t="n">
        <v>120</v>
      </c>
      <c r="I30" s="85" t="n">
        <v>200</v>
      </c>
      <c r="J30" s="85" t="n">
        <v>200</v>
      </c>
      <c r="K30" s="86" t="n">
        <v>200</v>
      </c>
    </row>
    <row r="31" customFormat="false" ht="13.5" hidden="true" customHeight="true" outlineLevel="1" collapsed="false">
      <c r="A31" s="3"/>
      <c r="B31" s="87"/>
      <c r="C31" s="88" t="n">
        <v>632005</v>
      </c>
      <c r="D31" s="84" t="s">
        <v>163</v>
      </c>
      <c r="E31" s="85"/>
      <c r="F31" s="85"/>
      <c r="G31" s="85"/>
      <c r="H31" s="85" t="n">
        <v>1500</v>
      </c>
      <c r="I31" s="85" t="n">
        <v>1500</v>
      </c>
      <c r="J31" s="85" t="n">
        <v>1500</v>
      </c>
      <c r="K31" s="86" t="n">
        <v>1500</v>
      </c>
    </row>
    <row r="32" s="38" customFormat="true" ht="13.5" hidden="false" customHeight="true" outlineLevel="0" collapsed="false">
      <c r="A32" s="76"/>
      <c r="B32" s="92"/>
      <c r="C32" s="93" t="n">
        <v>633</v>
      </c>
      <c r="D32" s="20" t="s">
        <v>164</v>
      </c>
      <c r="E32" s="95" t="n">
        <f aca="false">SUM(E33:E42)</f>
        <v>5983.26</v>
      </c>
      <c r="F32" s="95" t="n">
        <f aca="false">SUM(F33:F42)</f>
        <v>5495.4</v>
      </c>
      <c r="G32" s="95" t="n">
        <f aca="false">SUM(G33:G42)</f>
        <v>6700</v>
      </c>
      <c r="H32" s="95" t="n">
        <f aca="false">SUM(H33:H42)</f>
        <v>6140</v>
      </c>
      <c r="I32" s="95" t="n">
        <f aca="false">SUM(I33:I42)</f>
        <v>6150</v>
      </c>
      <c r="J32" s="95" t="n">
        <f aca="false">SUM(J33:J42)</f>
        <v>6150</v>
      </c>
      <c r="K32" s="96" t="n">
        <f aca="false">SUM(K33:K42)</f>
        <v>6150</v>
      </c>
    </row>
    <row r="33" customFormat="false" ht="13.5" hidden="true" customHeight="true" outlineLevel="1" collapsed="false">
      <c r="A33" s="3"/>
      <c r="B33" s="87"/>
      <c r="C33" s="88" t="n">
        <v>633001</v>
      </c>
      <c r="D33" s="84" t="s">
        <v>165</v>
      </c>
      <c r="E33" s="85" t="n">
        <v>578.1</v>
      </c>
      <c r="F33" s="85" t="n">
        <v>208.44</v>
      </c>
      <c r="G33" s="85" t="n">
        <v>500</v>
      </c>
      <c r="H33" s="85" t="n">
        <v>0</v>
      </c>
      <c r="I33" s="85" t="n">
        <v>0</v>
      </c>
      <c r="J33" s="85" t="n">
        <v>0</v>
      </c>
      <c r="K33" s="86" t="n">
        <v>0</v>
      </c>
    </row>
    <row r="34" customFormat="false" ht="13.5" hidden="true" customHeight="true" outlineLevel="1" collapsed="false">
      <c r="A34" s="3"/>
      <c r="B34" s="87"/>
      <c r="C34" s="83" t="s">
        <v>166</v>
      </c>
      <c r="D34" s="84" t="s">
        <v>167</v>
      </c>
      <c r="E34" s="85" t="n">
        <v>0</v>
      </c>
      <c r="F34" s="85"/>
      <c r="G34" s="85" t="n">
        <v>0</v>
      </c>
      <c r="H34" s="85"/>
      <c r="I34" s="85" t="n">
        <v>0</v>
      </c>
      <c r="J34" s="85" t="n">
        <v>0</v>
      </c>
      <c r="K34" s="86" t="n">
        <v>0</v>
      </c>
    </row>
    <row r="35" customFormat="false" ht="13.5" hidden="true" customHeight="true" outlineLevel="1" collapsed="false">
      <c r="A35" s="3"/>
      <c r="B35" s="87"/>
      <c r="C35" s="83" t="n">
        <v>633003</v>
      </c>
      <c r="D35" s="84" t="s">
        <v>168</v>
      </c>
      <c r="E35" s="85" t="n">
        <v>0</v>
      </c>
      <c r="F35" s="85" t="n">
        <v>29.9</v>
      </c>
      <c r="G35" s="85" t="n">
        <v>0</v>
      </c>
      <c r="H35" s="85" t="n">
        <v>0</v>
      </c>
      <c r="I35" s="85" t="n">
        <v>0</v>
      </c>
      <c r="J35" s="85" t="n">
        <v>0</v>
      </c>
      <c r="K35" s="86" t="n">
        <v>0</v>
      </c>
    </row>
    <row r="36" customFormat="false" ht="13.5" hidden="true" customHeight="true" outlineLevel="1" collapsed="false">
      <c r="A36" s="3"/>
      <c r="B36" s="87"/>
      <c r="C36" s="88" t="n">
        <v>633004</v>
      </c>
      <c r="D36" s="84" t="s">
        <v>169</v>
      </c>
      <c r="E36" s="85" t="n">
        <v>939.95</v>
      </c>
      <c r="F36" s="85" t="n">
        <v>797.28</v>
      </c>
      <c r="G36" s="85" t="n">
        <v>0</v>
      </c>
      <c r="H36" s="85" t="n">
        <v>0</v>
      </c>
      <c r="I36" s="85" t="n">
        <v>0</v>
      </c>
      <c r="J36" s="85" t="n">
        <v>0</v>
      </c>
      <c r="K36" s="86" t="n">
        <v>0</v>
      </c>
    </row>
    <row r="37" customFormat="false" ht="13.5" hidden="true" customHeight="true" outlineLevel="1" collapsed="false">
      <c r="A37" s="3"/>
      <c r="B37" s="87"/>
      <c r="C37" s="88" t="n">
        <v>633006</v>
      </c>
      <c r="D37" s="84" t="s">
        <v>170</v>
      </c>
      <c r="E37" s="85" t="n">
        <v>1927.51</v>
      </c>
      <c r="F37" s="85" t="n">
        <v>1130.84</v>
      </c>
      <c r="G37" s="85" t="n">
        <v>3000</v>
      </c>
      <c r="H37" s="85" t="n">
        <v>3000</v>
      </c>
      <c r="I37" s="85" t="n">
        <v>3000</v>
      </c>
      <c r="J37" s="85" t="n">
        <v>3000</v>
      </c>
      <c r="K37" s="86" t="n">
        <v>3000</v>
      </c>
    </row>
    <row r="38" customFormat="false" ht="13.5" hidden="true" customHeight="true" outlineLevel="1" collapsed="false">
      <c r="A38" s="3"/>
      <c r="B38" s="87"/>
      <c r="C38" s="88" t="n">
        <v>633009</v>
      </c>
      <c r="D38" s="84" t="s">
        <v>171</v>
      </c>
      <c r="E38" s="85" t="n">
        <v>13.39</v>
      </c>
      <c r="F38" s="85" t="n">
        <v>105</v>
      </c>
      <c r="G38" s="85" t="n">
        <v>100</v>
      </c>
      <c r="H38" s="85" t="n">
        <v>140</v>
      </c>
      <c r="I38" s="85" t="n">
        <v>150</v>
      </c>
      <c r="J38" s="85" t="n">
        <v>150</v>
      </c>
      <c r="K38" s="86" t="n">
        <v>150</v>
      </c>
    </row>
    <row r="39" customFormat="false" ht="13.5" hidden="true" customHeight="true" outlineLevel="1" collapsed="false">
      <c r="A39" s="3"/>
      <c r="B39" s="87"/>
      <c r="C39" s="88" t="n">
        <v>633010</v>
      </c>
      <c r="D39" s="84" t="s">
        <v>172</v>
      </c>
      <c r="E39" s="85" t="n">
        <v>67.4</v>
      </c>
      <c r="F39" s="85" t="n">
        <v>139.4</v>
      </c>
      <c r="G39" s="85" t="n">
        <v>100</v>
      </c>
      <c r="H39" s="85" t="n">
        <v>0</v>
      </c>
      <c r="I39" s="85" t="n">
        <v>0</v>
      </c>
      <c r="J39" s="85" t="n">
        <v>0</v>
      </c>
      <c r="K39" s="86" t="n">
        <v>0</v>
      </c>
    </row>
    <row r="40" customFormat="false" ht="13.5" hidden="true" customHeight="true" outlineLevel="1" collapsed="false">
      <c r="A40" s="3"/>
      <c r="B40" s="87"/>
      <c r="C40" s="88" t="n">
        <v>633013</v>
      </c>
      <c r="D40" s="84" t="s">
        <v>173</v>
      </c>
      <c r="E40" s="85" t="n">
        <v>459.65</v>
      </c>
      <c r="F40" s="85"/>
      <c r="G40" s="85" t="n">
        <v>0</v>
      </c>
      <c r="H40" s="85"/>
      <c r="I40" s="85" t="n">
        <v>0</v>
      </c>
      <c r="J40" s="85" t="n">
        <v>0</v>
      </c>
      <c r="K40" s="86" t="n">
        <v>0</v>
      </c>
    </row>
    <row r="41" customFormat="false" ht="13.5" hidden="true" customHeight="true" outlineLevel="1" collapsed="false">
      <c r="A41" s="3"/>
      <c r="B41" s="87"/>
      <c r="C41" s="88" t="n">
        <v>633015</v>
      </c>
      <c r="D41" s="84" t="s">
        <v>174</v>
      </c>
      <c r="E41" s="85" t="n">
        <v>43.86</v>
      </c>
      <c r="F41" s="85" t="n">
        <v>32</v>
      </c>
      <c r="G41" s="85" t="n">
        <v>0</v>
      </c>
      <c r="H41" s="85" t="n">
        <v>0</v>
      </c>
      <c r="I41" s="85" t="n">
        <v>0</v>
      </c>
      <c r="J41" s="85" t="n">
        <v>0</v>
      </c>
      <c r="K41" s="86" t="n">
        <v>0</v>
      </c>
    </row>
    <row r="42" customFormat="false" ht="13.5" hidden="true" customHeight="true" outlineLevel="1" collapsed="false">
      <c r="A42" s="3"/>
      <c r="B42" s="87"/>
      <c r="C42" s="88" t="n">
        <v>633016</v>
      </c>
      <c r="D42" s="84" t="s">
        <v>175</v>
      </c>
      <c r="E42" s="85" t="n">
        <v>1953.4</v>
      </c>
      <c r="F42" s="85" t="n">
        <v>3052.54</v>
      </c>
      <c r="G42" s="85" t="n">
        <v>3000</v>
      </c>
      <c r="H42" s="85" t="n">
        <v>3000</v>
      </c>
      <c r="I42" s="85" t="n">
        <v>3000</v>
      </c>
      <c r="J42" s="85" t="n">
        <v>3000</v>
      </c>
      <c r="K42" s="86" t="n">
        <v>3000</v>
      </c>
    </row>
    <row r="43" s="38" customFormat="true" ht="13.5" hidden="false" customHeight="true" outlineLevel="0" collapsed="false">
      <c r="A43" s="76"/>
      <c r="B43" s="92"/>
      <c r="C43" s="93" t="n">
        <v>634</v>
      </c>
      <c r="D43" s="20" t="s">
        <v>176</v>
      </c>
      <c r="E43" s="95" t="n">
        <f aca="false">SUM(E44:E49)</f>
        <v>20</v>
      </c>
      <c r="F43" s="95" t="n">
        <f aca="false">SUM(F44:F49)</f>
        <v>0</v>
      </c>
      <c r="G43" s="95" t="n">
        <f aca="false">SUM(G44:G49)</f>
        <v>0</v>
      </c>
      <c r="H43" s="95" t="n">
        <f aca="false">SUM(H44:H49)</f>
        <v>0</v>
      </c>
      <c r="I43" s="95" t="n">
        <f aca="false">SUM(I44:I49)</f>
        <v>0</v>
      </c>
      <c r="J43" s="95" t="n">
        <f aca="false">SUM(J44:J49)</f>
        <v>0</v>
      </c>
      <c r="K43" s="96" t="n">
        <f aca="false">SUM(K44:K49)</f>
        <v>0</v>
      </c>
    </row>
    <row r="44" customFormat="false" ht="13.5" hidden="true" customHeight="true" outlineLevel="1" collapsed="false">
      <c r="A44" s="3"/>
      <c r="B44" s="87"/>
      <c r="C44" s="83" t="s">
        <v>177</v>
      </c>
      <c r="D44" s="84" t="s">
        <v>178</v>
      </c>
      <c r="E44" s="85" t="n">
        <v>20</v>
      </c>
      <c r="F44" s="85" t="n">
        <v>0</v>
      </c>
      <c r="G44" s="85" t="n">
        <v>0</v>
      </c>
      <c r="H44" s="85"/>
      <c r="I44" s="85" t="n">
        <v>0</v>
      </c>
      <c r="J44" s="85" t="n">
        <v>0</v>
      </c>
      <c r="K44" s="86" t="n">
        <v>0</v>
      </c>
    </row>
    <row r="45" customFormat="false" ht="13.5" hidden="true" customHeight="true" outlineLevel="1" collapsed="false">
      <c r="A45" s="3"/>
      <c r="B45" s="87"/>
      <c r="C45" s="88" t="n">
        <v>634002</v>
      </c>
      <c r="D45" s="84" t="s">
        <v>179</v>
      </c>
      <c r="E45" s="85"/>
      <c r="F45" s="85"/>
      <c r="G45" s="85"/>
      <c r="H45" s="85"/>
      <c r="I45" s="85"/>
      <c r="J45" s="85"/>
      <c r="K45" s="99"/>
    </row>
    <row r="46" customFormat="false" ht="13.5" hidden="true" customHeight="true" outlineLevel="1" collapsed="false">
      <c r="A46" s="3"/>
      <c r="B46" s="87"/>
      <c r="C46" s="88" t="n">
        <v>634005</v>
      </c>
      <c r="D46" s="84" t="s">
        <v>180</v>
      </c>
      <c r="E46" s="85"/>
      <c r="F46" s="85"/>
      <c r="G46" s="85"/>
      <c r="H46" s="85"/>
      <c r="I46" s="85"/>
      <c r="J46" s="100"/>
      <c r="K46" s="99"/>
    </row>
    <row r="47" customFormat="false" ht="13.5" hidden="true" customHeight="true" outlineLevel="1" collapsed="false">
      <c r="A47" s="3"/>
      <c r="B47" s="87"/>
      <c r="C47" s="88" t="n">
        <v>634004</v>
      </c>
      <c r="D47" s="84" t="s">
        <v>181</v>
      </c>
      <c r="E47" s="85"/>
      <c r="F47" s="85"/>
      <c r="G47" s="85"/>
      <c r="H47" s="85"/>
      <c r="I47" s="85"/>
      <c r="J47" s="100"/>
      <c r="K47" s="99"/>
    </row>
    <row r="48" customFormat="false" ht="13.5" hidden="true" customHeight="true" outlineLevel="1" collapsed="false">
      <c r="A48" s="3"/>
      <c r="B48" s="87"/>
      <c r="C48" s="88" t="n">
        <v>634006</v>
      </c>
      <c r="D48" s="84" t="s">
        <v>172</v>
      </c>
      <c r="E48" s="85"/>
      <c r="F48" s="85"/>
      <c r="G48" s="85"/>
      <c r="H48" s="85"/>
      <c r="I48" s="85"/>
      <c r="J48" s="100"/>
      <c r="K48" s="99"/>
    </row>
    <row r="49" customFormat="false" ht="13.5" hidden="true" customHeight="true" outlineLevel="0" collapsed="false">
      <c r="A49" s="3"/>
      <c r="B49" s="87"/>
      <c r="C49" s="88" t="n">
        <v>634003</v>
      </c>
      <c r="D49" s="84" t="s">
        <v>182</v>
      </c>
      <c r="E49" s="85"/>
      <c r="F49" s="85"/>
      <c r="G49" s="85"/>
      <c r="H49" s="85"/>
      <c r="I49" s="85"/>
      <c r="J49" s="85"/>
      <c r="K49" s="86"/>
    </row>
    <row r="50" s="38" customFormat="true" ht="13.5" hidden="false" customHeight="true" outlineLevel="0" collapsed="false">
      <c r="A50" s="76"/>
      <c r="B50" s="92"/>
      <c r="C50" s="93" t="n">
        <v>635</v>
      </c>
      <c r="D50" s="20" t="s">
        <v>183</v>
      </c>
      <c r="E50" s="95" t="n">
        <f aca="false">SUM(E51:E56)</f>
        <v>113.4</v>
      </c>
      <c r="F50" s="95" t="n">
        <f aca="false">SUM(F51:F56)</f>
        <v>586.28</v>
      </c>
      <c r="G50" s="95" t="n">
        <f aca="false">SUM(G51:G56)</f>
        <v>100</v>
      </c>
      <c r="H50" s="95" t="n">
        <f aca="false">SUM(H51:H56)</f>
        <v>0</v>
      </c>
      <c r="I50" s="95" t="n">
        <f aca="false">SUM(I51:I56)</f>
        <v>100</v>
      </c>
      <c r="J50" s="95" t="n">
        <f aca="false">SUM(J51:J56)</f>
        <v>100</v>
      </c>
      <c r="K50" s="96" t="n">
        <f aca="false">SUM(K51:K56)</f>
        <v>100</v>
      </c>
    </row>
    <row r="51" customFormat="false" ht="13.5" hidden="true" customHeight="true" outlineLevel="1" collapsed="false">
      <c r="A51" s="3"/>
      <c r="B51" s="87"/>
      <c r="C51" s="83" t="s">
        <v>184</v>
      </c>
      <c r="D51" s="84" t="s">
        <v>185</v>
      </c>
      <c r="E51" s="85"/>
      <c r="F51" s="85"/>
      <c r="G51" s="85"/>
      <c r="H51" s="85"/>
      <c r="I51" s="85"/>
      <c r="J51" s="85"/>
      <c r="K51" s="86"/>
    </row>
    <row r="52" customFormat="false" ht="13.5" hidden="true" customHeight="true" outlineLevel="1" collapsed="false">
      <c r="A52" s="3"/>
      <c r="B52" s="87"/>
      <c r="C52" s="83" t="s">
        <v>186</v>
      </c>
      <c r="D52" s="84" t="s">
        <v>187</v>
      </c>
      <c r="E52" s="85" t="n">
        <v>113.4</v>
      </c>
      <c r="F52" s="85" t="n">
        <v>0</v>
      </c>
      <c r="G52" s="85" t="n">
        <v>0</v>
      </c>
      <c r="H52" s="85"/>
      <c r="I52" s="85" t="n">
        <v>0</v>
      </c>
      <c r="J52" s="85" t="n">
        <v>0</v>
      </c>
      <c r="K52" s="86" t="n">
        <v>0</v>
      </c>
    </row>
    <row r="53" customFormat="false" ht="13.5" hidden="true" customHeight="true" outlineLevel="1" collapsed="false">
      <c r="A53" s="3"/>
      <c r="B53" s="87"/>
      <c r="C53" s="88" t="n">
        <v>635006</v>
      </c>
      <c r="D53" s="84" t="s">
        <v>188</v>
      </c>
      <c r="E53" s="85" t="n">
        <v>0</v>
      </c>
      <c r="F53" s="85" t="n">
        <v>586.28</v>
      </c>
      <c r="G53" s="85" t="n">
        <v>100</v>
      </c>
      <c r="H53" s="85" t="n">
        <v>0</v>
      </c>
      <c r="I53" s="85" t="n">
        <v>100</v>
      </c>
      <c r="J53" s="85" t="n">
        <v>100</v>
      </c>
      <c r="K53" s="86" t="n">
        <v>100</v>
      </c>
    </row>
    <row r="54" customFormat="false" ht="13.5" hidden="true" customHeight="true" outlineLevel="1" collapsed="false">
      <c r="A54" s="3"/>
      <c r="B54" s="87"/>
      <c r="C54" s="88" t="n">
        <v>635004</v>
      </c>
      <c r="D54" s="84" t="s">
        <v>189</v>
      </c>
      <c r="E54" s="85" t="n">
        <v>0</v>
      </c>
      <c r="F54" s="85" t="n">
        <v>0</v>
      </c>
      <c r="G54" s="85" t="n">
        <v>0</v>
      </c>
      <c r="H54" s="85"/>
      <c r="I54" s="85" t="n">
        <v>0</v>
      </c>
      <c r="J54" s="85" t="n">
        <v>0</v>
      </c>
      <c r="K54" s="86" t="n">
        <v>0</v>
      </c>
    </row>
    <row r="55" s="38" customFormat="true" ht="13.5" hidden="true" customHeight="true" outlineLevel="0" collapsed="false">
      <c r="A55" s="76"/>
      <c r="B55" s="92"/>
      <c r="C55" s="101" t="n">
        <v>636</v>
      </c>
      <c r="D55" s="98" t="s">
        <v>190</v>
      </c>
      <c r="E55" s="95" t="n">
        <f aca="false">SUM(E56)</f>
        <v>0</v>
      </c>
      <c r="F55" s="95" t="n">
        <f aca="false">SUM(F56)</f>
        <v>0</v>
      </c>
      <c r="G55" s="95" t="n">
        <f aca="false">SUM(G56)</f>
        <v>0</v>
      </c>
      <c r="H55" s="95" t="n">
        <f aca="false">SUM(H56)</f>
        <v>0</v>
      </c>
      <c r="I55" s="95" t="n">
        <f aca="false">SUM(I56)</f>
        <v>0</v>
      </c>
      <c r="J55" s="95" t="n">
        <f aca="false">SUM(J56)</f>
        <v>0</v>
      </c>
      <c r="K55" s="96" t="n">
        <f aca="false">SUM(K56)</f>
        <v>0</v>
      </c>
    </row>
    <row r="56" customFormat="false" ht="13.5" hidden="true" customHeight="true" outlineLevel="1" collapsed="false">
      <c r="A56" s="3"/>
      <c r="B56" s="87"/>
      <c r="C56" s="88" t="n">
        <v>636001</v>
      </c>
      <c r="D56" s="84" t="s">
        <v>188</v>
      </c>
      <c r="E56" s="85"/>
      <c r="F56" s="85"/>
      <c r="G56" s="85"/>
      <c r="H56" s="85"/>
      <c r="I56" s="85"/>
      <c r="J56" s="85"/>
      <c r="K56" s="86"/>
    </row>
    <row r="57" s="38" customFormat="true" ht="13.5" hidden="false" customHeight="true" outlineLevel="0" collapsed="false">
      <c r="A57" s="76"/>
      <c r="B57" s="92"/>
      <c r="C57" s="93" t="n">
        <v>637</v>
      </c>
      <c r="D57" s="20" t="s">
        <v>191</v>
      </c>
      <c r="E57" s="95" t="n">
        <f aca="false">SUM(E58:E81)</f>
        <v>11154.39</v>
      </c>
      <c r="F57" s="95" t="n">
        <f aca="false">SUM(F58:F81)</f>
        <v>19783.62</v>
      </c>
      <c r="G57" s="95" t="n">
        <f aca="false">SUM(G58:G81)</f>
        <v>16470</v>
      </c>
      <c r="H57" s="95" t="n">
        <f aca="false">SUM(H58:H81)</f>
        <v>18600</v>
      </c>
      <c r="I57" s="95" t="n">
        <f aca="false">SUM(I58:I81)</f>
        <v>14075</v>
      </c>
      <c r="J57" s="95" t="n">
        <f aca="false">SUM(J58:J81)</f>
        <v>14075</v>
      </c>
      <c r="K57" s="96" t="n">
        <f aca="false">SUM(K58:K81)</f>
        <v>14075</v>
      </c>
    </row>
    <row r="58" customFormat="false" ht="13.5" hidden="true" customHeight="true" outlineLevel="2" collapsed="false">
      <c r="A58" s="3"/>
      <c r="B58" s="87"/>
      <c r="C58" s="83" t="s">
        <v>192</v>
      </c>
      <c r="D58" s="84" t="s">
        <v>193</v>
      </c>
      <c r="E58" s="85" t="n">
        <v>81.4</v>
      </c>
      <c r="F58" s="85" t="n">
        <v>599.4</v>
      </c>
      <c r="G58" s="85" t="n">
        <v>500</v>
      </c>
      <c r="H58" s="85" t="n">
        <v>500</v>
      </c>
      <c r="I58" s="85" t="n">
        <v>500</v>
      </c>
      <c r="J58" s="85" t="n">
        <v>500</v>
      </c>
      <c r="K58" s="86" t="n">
        <v>500</v>
      </c>
    </row>
    <row r="59" customFormat="false" ht="13.5" hidden="true" customHeight="true" outlineLevel="2" collapsed="false">
      <c r="A59" s="3"/>
      <c r="B59" s="87"/>
      <c r="C59" s="83" t="n">
        <v>637002</v>
      </c>
      <c r="D59" s="84" t="s">
        <v>194</v>
      </c>
      <c r="E59" s="85"/>
      <c r="F59" s="85" t="n">
        <v>1500</v>
      </c>
      <c r="G59" s="85" t="n">
        <v>500</v>
      </c>
      <c r="H59" s="85" t="n">
        <v>1200</v>
      </c>
      <c r="I59" s="85" t="n">
        <v>1200</v>
      </c>
      <c r="J59" s="85" t="n">
        <v>1200</v>
      </c>
      <c r="K59" s="86" t="n">
        <v>1200</v>
      </c>
    </row>
    <row r="60" customFormat="false" ht="13.5" hidden="true" customHeight="true" outlineLevel="2" collapsed="false">
      <c r="A60" s="3"/>
      <c r="B60" s="87"/>
      <c r="C60" s="83" t="n">
        <v>637002</v>
      </c>
      <c r="D60" s="84" t="s">
        <v>195</v>
      </c>
      <c r="E60" s="85"/>
      <c r="F60" s="85" t="n">
        <v>964.48</v>
      </c>
      <c r="G60" s="85"/>
      <c r="H60" s="85" t="n">
        <v>0</v>
      </c>
      <c r="I60" s="85" t="n">
        <v>0</v>
      </c>
      <c r="J60" s="85" t="n">
        <v>0</v>
      </c>
      <c r="K60" s="86" t="n">
        <v>0</v>
      </c>
    </row>
    <row r="61" customFormat="false" ht="13.5" hidden="true" customHeight="true" outlineLevel="2" collapsed="false">
      <c r="A61" s="3"/>
      <c r="B61" s="87"/>
      <c r="C61" s="88" t="n">
        <v>637003</v>
      </c>
      <c r="D61" s="84" t="s">
        <v>196</v>
      </c>
      <c r="E61" s="85" t="n">
        <v>194.76</v>
      </c>
      <c r="F61" s="85" t="n">
        <v>483.88</v>
      </c>
      <c r="G61" s="85" t="n">
        <v>2000</v>
      </c>
      <c r="H61" s="85" t="n">
        <v>440</v>
      </c>
      <c r="I61" s="85" t="n">
        <v>600</v>
      </c>
      <c r="J61" s="85" t="n">
        <v>600</v>
      </c>
      <c r="K61" s="86" t="n">
        <v>600</v>
      </c>
    </row>
    <row r="62" customFormat="false" ht="13.5" hidden="true" customHeight="true" outlineLevel="2" collapsed="false">
      <c r="A62" s="3"/>
      <c r="B62" s="87"/>
      <c r="C62" s="88" t="n">
        <v>637004</v>
      </c>
      <c r="D62" s="84" t="s">
        <v>197</v>
      </c>
      <c r="E62" s="85" t="n">
        <v>1690.4</v>
      </c>
      <c r="F62" s="85" t="n">
        <v>4480.48</v>
      </c>
      <c r="G62" s="85" t="n">
        <v>4000</v>
      </c>
      <c r="H62" s="85" t="n">
        <v>3500</v>
      </c>
      <c r="I62" s="85" t="n">
        <v>2000</v>
      </c>
      <c r="J62" s="85" t="n">
        <v>2000</v>
      </c>
      <c r="K62" s="86" t="n">
        <v>2000</v>
      </c>
    </row>
    <row r="63" customFormat="false" ht="13.5" hidden="true" customHeight="true" outlineLevel="2" collapsed="false">
      <c r="A63" s="3"/>
      <c r="B63" s="87"/>
      <c r="C63" s="88" t="n">
        <v>637005</v>
      </c>
      <c r="D63" s="84" t="s">
        <v>198</v>
      </c>
      <c r="E63" s="85" t="n">
        <v>335.1</v>
      </c>
      <c r="F63" s="85" t="n">
        <v>2547.75</v>
      </c>
      <c r="G63" s="85" t="n">
        <v>2500</v>
      </c>
      <c r="H63" s="85" t="n">
        <v>2500</v>
      </c>
      <c r="I63" s="85" t="n">
        <v>1000</v>
      </c>
      <c r="J63" s="85" t="n">
        <v>1000</v>
      </c>
      <c r="K63" s="86" t="n">
        <v>1000</v>
      </c>
    </row>
    <row r="64" customFormat="false" ht="13.5" hidden="true" customHeight="true" outlineLevel="2" collapsed="false">
      <c r="A64" s="3"/>
      <c r="B64" s="87"/>
      <c r="C64" s="88" t="n">
        <v>637006</v>
      </c>
      <c r="D64" s="84" t="s">
        <v>199</v>
      </c>
      <c r="E64" s="85"/>
      <c r="F64" s="85"/>
      <c r="G64" s="85"/>
      <c r="H64" s="85"/>
      <c r="I64" s="85"/>
      <c r="J64" s="85"/>
      <c r="K64" s="86"/>
    </row>
    <row r="65" customFormat="false" ht="13.5" hidden="true" customHeight="true" outlineLevel="2" collapsed="false">
      <c r="A65" s="3"/>
      <c r="B65" s="87"/>
      <c r="C65" s="88" t="n">
        <v>637011</v>
      </c>
      <c r="D65" s="84" t="s">
        <v>200</v>
      </c>
      <c r="E65" s="85" t="n">
        <v>0</v>
      </c>
      <c r="F65" s="85"/>
      <c r="G65" s="85" t="n">
        <v>0</v>
      </c>
      <c r="H65" s="85"/>
      <c r="I65" s="85" t="n">
        <v>0</v>
      </c>
      <c r="J65" s="85" t="n">
        <v>0</v>
      </c>
      <c r="K65" s="86" t="n">
        <v>0</v>
      </c>
    </row>
    <row r="66" customFormat="false" ht="13.5" hidden="true" customHeight="true" outlineLevel="2" collapsed="false">
      <c r="A66" s="3"/>
      <c r="B66" s="87"/>
      <c r="C66" s="88" t="n">
        <v>637012</v>
      </c>
      <c r="D66" s="84" t="s">
        <v>201</v>
      </c>
      <c r="E66" s="85" t="n">
        <v>147.41</v>
      </c>
      <c r="F66" s="85" t="n">
        <v>379.76</v>
      </c>
      <c r="G66" s="85" t="n">
        <v>300</v>
      </c>
      <c r="H66" s="85" t="n">
        <v>800</v>
      </c>
      <c r="I66" s="85" t="n">
        <v>800</v>
      </c>
      <c r="J66" s="85" t="n">
        <v>800</v>
      </c>
      <c r="K66" s="86" t="n">
        <v>800</v>
      </c>
    </row>
    <row r="67" customFormat="false" ht="13.5" hidden="true" customHeight="true" outlineLevel="2" collapsed="false">
      <c r="A67" s="3"/>
      <c r="B67" s="87"/>
      <c r="C67" s="88" t="n">
        <v>637014</v>
      </c>
      <c r="D67" s="84" t="s">
        <v>202</v>
      </c>
      <c r="E67" s="85" t="n">
        <v>4000</v>
      </c>
      <c r="F67" s="85" t="n">
        <v>4640</v>
      </c>
      <c r="G67" s="85" t="n">
        <v>4400</v>
      </c>
      <c r="H67" s="85" t="n">
        <v>7300</v>
      </c>
      <c r="I67" s="85" t="n">
        <v>6000</v>
      </c>
      <c r="J67" s="85" t="n">
        <v>6000</v>
      </c>
      <c r="K67" s="86" t="n">
        <v>6000</v>
      </c>
    </row>
    <row r="68" customFormat="false" ht="13.5" hidden="true" customHeight="true" outlineLevel="2" collapsed="false">
      <c r="A68" s="3"/>
      <c r="B68" s="87"/>
      <c r="C68" s="88" t="n">
        <v>637015</v>
      </c>
      <c r="D68" s="84" t="s">
        <v>203</v>
      </c>
      <c r="E68" s="85" t="n">
        <v>637.33</v>
      </c>
      <c r="F68" s="85" t="n">
        <v>458.78</v>
      </c>
      <c r="G68" s="85" t="n">
        <v>460</v>
      </c>
      <c r="H68" s="85" t="n">
        <v>460</v>
      </c>
      <c r="I68" s="85" t="n">
        <v>460</v>
      </c>
      <c r="J68" s="85" t="n">
        <v>460</v>
      </c>
      <c r="K68" s="86" t="n">
        <v>460</v>
      </c>
    </row>
    <row r="69" customFormat="false" ht="13.5" hidden="true" customHeight="true" outlineLevel="2" collapsed="false">
      <c r="A69" s="3"/>
      <c r="B69" s="87"/>
      <c r="C69" s="88" t="n">
        <v>637016</v>
      </c>
      <c r="D69" s="84" t="s">
        <v>204</v>
      </c>
      <c r="E69" s="85" t="n">
        <f aca="false">4.06+4.06+331.21</f>
        <v>339.33</v>
      </c>
      <c r="F69" s="85" t="n">
        <v>975.15</v>
      </c>
      <c r="G69" s="85" t="n">
        <v>1000</v>
      </c>
      <c r="H69" s="85" t="n">
        <v>1000</v>
      </c>
      <c r="I69" s="85" t="n">
        <v>750</v>
      </c>
      <c r="J69" s="85" t="n">
        <v>750</v>
      </c>
      <c r="K69" s="86" t="n">
        <v>750</v>
      </c>
    </row>
    <row r="70" customFormat="false" ht="13.5" hidden="true" customHeight="true" outlineLevel="2" collapsed="false">
      <c r="A70" s="3"/>
      <c r="B70" s="87"/>
      <c r="C70" s="88" t="n">
        <v>637023</v>
      </c>
      <c r="D70" s="84" t="s">
        <v>205</v>
      </c>
      <c r="E70" s="85" t="n">
        <v>45</v>
      </c>
      <c r="F70" s="85"/>
      <c r="G70" s="85" t="n">
        <v>0</v>
      </c>
      <c r="H70" s="85"/>
      <c r="I70" s="85" t="n">
        <v>0</v>
      </c>
      <c r="J70" s="85" t="n">
        <v>0</v>
      </c>
      <c r="K70" s="86" t="n">
        <v>0</v>
      </c>
    </row>
    <row r="71" customFormat="false" ht="13.5" hidden="true" customHeight="true" outlineLevel="2" collapsed="false">
      <c r="A71" s="3"/>
      <c r="B71" s="87"/>
      <c r="C71" s="88" t="n">
        <v>637026</v>
      </c>
      <c r="D71" s="84" t="s">
        <v>206</v>
      </c>
      <c r="E71" s="85" t="n">
        <v>960</v>
      </c>
      <c r="F71" s="85" t="n">
        <v>1920</v>
      </c>
      <c r="G71" s="85" t="n">
        <v>0</v>
      </c>
      <c r="H71" s="85" t="n">
        <v>0</v>
      </c>
      <c r="I71" s="85" t="n">
        <v>0</v>
      </c>
      <c r="J71" s="85" t="n">
        <v>0</v>
      </c>
      <c r="K71" s="86" t="n">
        <v>0</v>
      </c>
    </row>
    <row r="72" customFormat="false" ht="13.5" hidden="true" customHeight="true" outlineLevel="2" collapsed="false">
      <c r="A72" s="3"/>
      <c r="B72" s="87"/>
      <c r="C72" s="88" t="n">
        <v>637027</v>
      </c>
      <c r="D72" s="84" t="s">
        <v>207</v>
      </c>
      <c r="E72" s="85" t="n">
        <v>1135</v>
      </c>
      <c r="F72" s="85"/>
      <c r="G72" s="85" t="n">
        <v>0</v>
      </c>
      <c r="H72" s="85"/>
      <c r="I72" s="85" t="n">
        <v>0</v>
      </c>
      <c r="J72" s="85" t="n">
        <v>0</v>
      </c>
      <c r="K72" s="86" t="n">
        <v>0</v>
      </c>
    </row>
    <row r="73" customFormat="false" ht="13.5" hidden="true" customHeight="true" outlineLevel="1" collapsed="false">
      <c r="A73" s="3"/>
      <c r="B73" s="87"/>
      <c r="C73" s="88" t="n">
        <v>637005</v>
      </c>
      <c r="D73" s="84" t="s">
        <v>198</v>
      </c>
      <c r="E73" s="85"/>
      <c r="F73" s="85"/>
      <c r="G73" s="85"/>
      <c r="H73" s="85"/>
      <c r="I73" s="85"/>
      <c r="J73" s="85"/>
      <c r="K73" s="86"/>
    </row>
    <row r="74" customFormat="false" ht="13.5" hidden="true" customHeight="true" outlineLevel="1" collapsed="false">
      <c r="A74" s="3"/>
      <c r="B74" s="87"/>
      <c r="C74" s="88" t="n">
        <v>637031</v>
      </c>
      <c r="D74" s="84" t="s">
        <v>45</v>
      </c>
      <c r="E74" s="85" t="n">
        <v>83.58</v>
      </c>
      <c r="F74" s="85"/>
      <c r="G74" s="85" t="n">
        <v>0</v>
      </c>
      <c r="H74" s="85"/>
      <c r="I74" s="85" t="n">
        <v>0</v>
      </c>
      <c r="J74" s="85" t="n">
        <v>0</v>
      </c>
      <c r="K74" s="86" t="n">
        <v>0</v>
      </c>
    </row>
    <row r="75" customFormat="false" ht="13.5" hidden="true" customHeight="true" outlineLevel="1" collapsed="false">
      <c r="A75" s="3"/>
      <c r="B75" s="87"/>
      <c r="C75" s="88" t="n">
        <v>637035</v>
      </c>
      <c r="D75" s="84" t="s">
        <v>208</v>
      </c>
      <c r="E75" s="85"/>
      <c r="F75" s="85"/>
      <c r="G75" s="85"/>
      <c r="H75" s="85"/>
      <c r="I75" s="85"/>
      <c r="J75" s="85"/>
      <c r="K75" s="86"/>
    </row>
    <row r="76" customFormat="false" ht="13.5" hidden="true" customHeight="true" outlineLevel="1" collapsed="false">
      <c r="A76" s="3"/>
      <c r="B76" s="87"/>
      <c r="C76" s="88" t="n">
        <v>641013</v>
      </c>
      <c r="D76" s="84" t="s">
        <v>209</v>
      </c>
      <c r="E76" s="85" t="n">
        <v>503.13</v>
      </c>
      <c r="F76" s="85" t="n">
        <v>506.85</v>
      </c>
      <c r="G76" s="85" t="n">
        <v>510</v>
      </c>
      <c r="H76" s="85" t="n">
        <v>500</v>
      </c>
      <c r="I76" s="85" t="n">
        <v>515</v>
      </c>
      <c r="J76" s="85" t="n">
        <v>515</v>
      </c>
      <c r="K76" s="86" t="n">
        <v>515</v>
      </c>
    </row>
    <row r="77" customFormat="false" ht="13.5" hidden="true" customHeight="true" outlineLevel="1" collapsed="false">
      <c r="A77" s="3"/>
      <c r="B77" s="87"/>
      <c r="C77" s="88" t="n">
        <v>642001</v>
      </c>
      <c r="D77" s="84" t="s">
        <v>210</v>
      </c>
      <c r="E77" s="85"/>
      <c r="F77" s="85"/>
      <c r="G77" s="85"/>
      <c r="H77" s="85"/>
      <c r="I77" s="85"/>
      <c r="J77" s="85"/>
      <c r="K77" s="86"/>
    </row>
    <row r="78" customFormat="false" ht="13.5" hidden="true" customHeight="true" outlineLevel="1" collapsed="false">
      <c r="A78" s="3"/>
      <c r="B78" s="87"/>
      <c r="C78" s="88" t="n">
        <v>642006</v>
      </c>
      <c r="D78" s="84" t="s">
        <v>211</v>
      </c>
      <c r="E78" s="85" t="n">
        <v>247.59</v>
      </c>
      <c r="F78" s="85"/>
      <c r="G78" s="85" t="n">
        <v>200</v>
      </c>
      <c r="H78" s="85" t="n">
        <v>200</v>
      </c>
      <c r="I78" s="85" t="n">
        <v>150</v>
      </c>
      <c r="J78" s="85" t="n">
        <v>150</v>
      </c>
      <c r="K78" s="86" t="n">
        <v>150</v>
      </c>
    </row>
    <row r="79" customFormat="false" ht="13.5" hidden="true" customHeight="true" outlineLevel="1" collapsed="false">
      <c r="A79" s="3"/>
      <c r="B79" s="87"/>
      <c r="C79" s="88" t="n">
        <v>642014</v>
      </c>
      <c r="D79" s="84"/>
      <c r="E79" s="85"/>
      <c r="F79" s="85"/>
      <c r="G79" s="85"/>
      <c r="H79" s="85"/>
      <c r="I79" s="85"/>
      <c r="J79" s="85"/>
      <c r="K79" s="86"/>
    </row>
    <row r="80" customFormat="false" ht="13.5" hidden="true" customHeight="true" outlineLevel="1" collapsed="false">
      <c r="A80" s="3"/>
      <c r="B80" s="87"/>
      <c r="C80" s="88" t="n">
        <v>642015</v>
      </c>
      <c r="D80" s="84" t="s">
        <v>212</v>
      </c>
      <c r="E80" s="85" t="n">
        <v>244.86</v>
      </c>
      <c r="F80" s="85" t="n">
        <v>327.09</v>
      </c>
      <c r="G80" s="85" t="n">
        <v>100</v>
      </c>
      <c r="H80" s="85" t="n">
        <v>200</v>
      </c>
      <c r="I80" s="85" t="n">
        <v>100</v>
      </c>
      <c r="J80" s="85" t="n">
        <v>100</v>
      </c>
      <c r="K80" s="86" t="n">
        <v>100</v>
      </c>
    </row>
    <row r="81" customFormat="false" ht="12.75" hidden="true" customHeight="false" outlineLevel="1" collapsed="false">
      <c r="A81" s="3"/>
      <c r="B81" s="87"/>
      <c r="C81" s="88" t="n">
        <v>642012</v>
      </c>
      <c r="D81" s="84" t="s">
        <v>213</v>
      </c>
      <c r="E81" s="85" t="n">
        <v>509.5</v>
      </c>
      <c r="F81" s="85"/>
      <c r="G81" s="85" t="n">
        <v>0</v>
      </c>
      <c r="H81" s="85"/>
      <c r="I81" s="85" t="n">
        <v>0</v>
      </c>
      <c r="J81" s="85" t="n">
        <v>0</v>
      </c>
      <c r="K81" s="86" t="n">
        <v>0</v>
      </c>
    </row>
    <row r="82" customFormat="false" ht="12.75" hidden="true" customHeight="true" outlineLevel="1" collapsed="false">
      <c r="A82" s="3"/>
      <c r="B82" s="102" t="s">
        <v>214</v>
      </c>
      <c r="C82" s="103"/>
      <c r="D82" s="104" t="s">
        <v>215</v>
      </c>
      <c r="E82" s="105"/>
      <c r="F82" s="105" t="n">
        <f aca="false">F83+F84+F85+F86+F87+F88+F89+F90</f>
        <v>0</v>
      </c>
      <c r="G82" s="105" t="n">
        <f aca="false">G83+G84+G85+G86+G87+G88+G89+G90</f>
        <v>0</v>
      </c>
      <c r="H82" s="105"/>
      <c r="I82" s="105" t="n">
        <f aca="false">I83+I84+I85+I86+I87+I88+I89+I90</f>
        <v>0</v>
      </c>
      <c r="J82" s="105" t="n">
        <f aca="false">J83+J84+J85+J86+J87+J88+J89+J90</f>
        <v>0</v>
      </c>
      <c r="K82" s="106" t="n">
        <f aca="false">K83+K84+K85+K86+K87+K88+K89+K90</f>
        <v>0</v>
      </c>
    </row>
    <row r="83" customFormat="false" ht="12.75" hidden="true" customHeight="false" outlineLevel="1" collapsed="false">
      <c r="A83" s="3"/>
      <c r="B83" s="87"/>
      <c r="C83" s="83" t="n">
        <v>611</v>
      </c>
      <c r="D83" s="84" t="s">
        <v>136</v>
      </c>
      <c r="E83" s="85"/>
      <c r="F83" s="85"/>
      <c r="G83" s="85"/>
      <c r="H83" s="85"/>
      <c r="I83" s="85"/>
      <c r="J83" s="85"/>
      <c r="K83" s="86"/>
    </row>
    <row r="84" customFormat="false" ht="12.75" hidden="true" customHeight="false" outlineLevel="1" collapsed="false">
      <c r="A84" s="3"/>
      <c r="B84" s="87"/>
      <c r="C84" s="83" t="n">
        <v>623</v>
      </c>
      <c r="D84" s="84" t="s">
        <v>143</v>
      </c>
      <c r="E84" s="85"/>
      <c r="F84" s="85"/>
      <c r="G84" s="85"/>
      <c r="H84" s="85"/>
      <c r="I84" s="85"/>
      <c r="J84" s="85"/>
      <c r="K84" s="86"/>
    </row>
    <row r="85" customFormat="false" ht="12.75" hidden="true" customHeight="false" outlineLevel="1" collapsed="false">
      <c r="A85" s="3"/>
      <c r="B85" s="87"/>
      <c r="C85" s="83" t="s">
        <v>144</v>
      </c>
      <c r="D85" s="84" t="s">
        <v>145</v>
      </c>
      <c r="E85" s="85"/>
      <c r="F85" s="85"/>
      <c r="G85" s="85"/>
      <c r="H85" s="85"/>
      <c r="I85" s="85"/>
      <c r="J85" s="85"/>
      <c r="K85" s="86"/>
    </row>
    <row r="86" customFormat="false" ht="12.75" hidden="true" customHeight="false" outlineLevel="1" collapsed="false">
      <c r="A86" s="3"/>
      <c r="B86" s="87"/>
      <c r="C86" s="83" t="s">
        <v>146</v>
      </c>
      <c r="D86" s="84" t="s">
        <v>147</v>
      </c>
      <c r="E86" s="85"/>
      <c r="F86" s="85"/>
      <c r="G86" s="85"/>
      <c r="H86" s="85"/>
      <c r="I86" s="85"/>
      <c r="J86" s="85"/>
      <c r="K86" s="86"/>
    </row>
    <row r="87" customFormat="false" ht="12.75" hidden="true" customHeight="false" outlineLevel="1" collapsed="false">
      <c r="A87" s="3"/>
      <c r="B87" s="87"/>
      <c r="C87" s="88" t="n">
        <v>625003</v>
      </c>
      <c r="D87" s="84" t="s">
        <v>148</v>
      </c>
      <c r="E87" s="85"/>
      <c r="F87" s="85"/>
      <c r="G87" s="85"/>
      <c r="H87" s="85"/>
      <c r="I87" s="85"/>
      <c r="J87" s="85"/>
      <c r="K87" s="86"/>
    </row>
    <row r="88" customFormat="false" ht="12.75" hidden="true" customHeight="false" outlineLevel="1" collapsed="false">
      <c r="A88" s="3"/>
      <c r="B88" s="87"/>
      <c r="C88" s="88" t="n">
        <v>625004</v>
      </c>
      <c r="D88" s="84" t="s">
        <v>149</v>
      </c>
      <c r="E88" s="85"/>
      <c r="F88" s="85"/>
      <c r="G88" s="85"/>
      <c r="H88" s="85"/>
      <c r="I88" s="85"/>
      <c r="J88" s="85"/>
      <c r="K88" s="86"/>
    </row>
    <row r="89" customFormat="false" ht="12.75" hidden="true" customHeight="false" outlineLevel="1" collapsed="false">
      <c r="A89" s="3"/>
      <c r="B89" s="87"/>
      <c r="C89" s="88" t="n">
        <v>625005</v>
      </c>
      <c r="D89" s="84" t="s">
        <v>150</v>
      </c>
      <c r="E89" s="85"/>
      <c r="F89" s="85"/>
      <c r="G89" s="85"/>
      <c r="H89" s="85"/>
      <c r="I89" s="85"/>
      <c r="J89" s="85"/>
      <c r="K89" s="86"/>
    </row>
    <row r="90" customFormat="false" ht="12.75" hidden="true" customHeight="false" outlineLevel="1" collapsed="false">
      <c r="A90" s="3"/>
      <c r="B90" s="87"/>
      <c r="C90" s="88" t="n">
        <v>625007</v>
      </c>
      <c r="D90" s="84" t="s">
        <v>151</v>
      </c>
      <c r="E90" s="85"/>
      <c r="F90" s="85"/>
      <c r="G90" s="85"/>
      <c r="H90" s="85"/>
      <c r="I90" s="85"/>
      <c r="J90" s="85"/>
      <c r="K90" s="86"/>
    </row>
    <row r="91" customFormat="false" ht="12.75" hidden="true" customHeight="true" outlineLevel="1" collapsed="false">
      <c r="A91" s="3"/>
      <c r="B91" s="102" t="s">
        <v>214</v>
      </c>
      <c r="C91" s="107"/>
      <c r="D91" s="104" t="s">
        <v>216</v>
      </c>
      <c r="E91" s="105"/>
      <c r="F91" s="105" t="n">
        <f aca="false">F92+F93+F94+F95+F96+F97+F98+F99</f>
        <v>0</v>
      </c>
      <c r="G91" s="105" t="n">
        <f aca="false">G92+G93+G94+G95+G96+G97+G98+G99</f>
        <v>0</v>
      </c>
      <c r="H91" s="105"/>
      <c r="I91" s="105" t="n">
        <f aca="false">I92+I93+I94+I95+I96+I97+I98+I99</f>
        <v>0</v>
      </c>
      <c r="J91" s="105" t="n">
        <f aca="false">J92+J93+J94+J95+J96+J97+J98+J99</f>
        <v>0</v>
      </c>
      <c r="K91" s="106" t="n">
        <f aca="false">K92+K93+K94+K95+K96+K97+K98+K99</f>
        <v>0</v>
      </c>
    </row>
    <row r="92" customFormat="false" ht="12.75" hidden="true" customHeight="false" outlineLevel="1" collapsed="false">
      <c r="A92" s="3"/>
      <c r="B92" s="87"/>
      <c r="C92" s="83" t="n">
        <v>611</v>
      </c>
      <c r="D92" s="84" t="s">
        <v>136</v>
      </c>
      <c r="E92" s="85"/>
      <c r="F92" s="85"/>
      <c r="G92" s="85"/>
      <c r="H92" s="85"/>
      <c r="I92" s="85"/>
      <c r="J92" s="85"/>
      <c r="K92" s="86"/>
    </row>
    <row r="93" customFormat="false" ht="12.75" hidden="true" customHeight="false" outlineLevel="1" collapsed="false">
      <c r="A93" s="3"/>
      <c r="B93" s="87"/>
      <c r="C93" s="83" t="n">
        <v>623</v>
      </c>
      <c r="D93" s="84" t="s">
        <v>143</v>
      </c>
      <c r="E93" s="85"/>
      <c r="F93" s="85"/>
      <c r="G93" s="85"/>
      <c r="H93" s="85"/>
      <c r="I93" s="85"/>
      <c r="J93" s="85"/>
      <c r="K93" s="86"/>
    </row>
    <row r="94" customFormat="false" ht="12.75" hidden="true" customHeight="false" outlineLevel="1" collapsed="false">
      <c r="A94" s="3"/>
      <c r="B94" s="87"/>
      <c r="C94" s="83" t="s">
        <v>144</v>
      </c>
      <c r="D94" s="84" t="s">
        <v>145</v>
      </c>
      <c r="E94" s="85"/>
      <c r="F94" s="85"/>
      <c r="G94" s="85"/>
      <c r="H94" s="85"/>
      <c r="I94" s="85"/>
      <c r="J94" s="85"/>
      <c r="K94" s="86"/>
    </row>
    <row r="95" customFormat="false" ht="12.75" hidden="true" customHeight="false" outlineLevel="1" collapsed="false">
      <c r="A95" s="3"/>
      <c r="B95" s="87"/>
      <c r="C95" s="83" t="s">
        <v>146</v>
      </c>
      <c r="D95" s="84" t="s">
        <v>147</v>
      </c>
      <c r="E95" s="85"/>
      <c r="F95" s="85"/>
      <c r="G95" s="85"/>
      <c r="H95" s="85"/>
      <c r="I95" s="85"/>
      <c r="J95" s="85"/>
      <c r="K95" s="86"/>
    </row>
    <row r="96" customFormat="false" ht="12.75" hidden="true" customHeight="false" outlineLevel="1" collapsed="false">
      <c r="A96" s="3"/>
      <c r="B96" s="87"/>
      <c r="C96" s="88" t="n">
        <v>625003</v>
      </c>
      <c r="D96" s="84" t="s">
        <v>148</v>
      </c>
      <c r="E96" s="85"/>
      <c r="F96" s="85"/>
      <c r="G96" s="85"/>
      <c r="H96" s="85"/>
      <c r="I96" s="85"/>
      <c r="J96" s="85"/>
      <c r="K96" s="86"/>
    </row>
    <row r="97" customFormat="false" ht="12.75" hidden="true" customHeight="false" outlineLevel="1" collapsed="false">
      <c r="A97" s="3"/>
      <c r="B97" s="87"/>
      <c r="C97" s="88" t="n">
        <v>625004</v>
      </c>
      <c r="D97" s="84" t="s">
        <v>149</v>
      </c>
      <c r="E97" s="85"/>
      <c r="F97" s="85"/>
      <c r="G97" s="85"/>
      <c r="H97" s="85"/>
      <c r="I97" s="85"/>
      <c r="J97" s="85"/>
      <c r="K97" s="86"/>
    </row>
    <row r="98" customFormat="false" ht="12.75" hidden="true" customHeight="false" outlineLevel="1" collapsed="false">
      <c r="A98" s="3"/>
      <c r="B98" s="87"/>
      <c r="C98" s="88" t="n">
        <v>625005</v>
      </c>
      <c r="D98" s="84" t="s">
        <v>150</v>
      </c>
      <c r="E98" s="85"/>
      <c r="F98" s="85"/>
      <c r="G98" s="85"/>
      <c r="H98" s="85"/>
      <c r="I98" s="85"/>
      <c r="J98" s="85"/>
      <c r="K98" s="86"/>
    </row>
    <row r="99" customFormat="false" ht="12.75" hidden="true" customHeight="false" outlineLevel="1" collapsed="false">
      <c r="A99" s="3"/>
      <c r="B99" s="87"/>
      <c r="C99" s="88" t="n">
        <v>625007</v>
      </c>
      <c r="D99" s="84" t="s">
        <v>151</v>
      </c>
      <c r="E99" s="85"/>
      <c r="F99" s="85"/>
      <c r="G99" s="85"/>
      <c r="H99" s="85"/>
      <c r="I99" s="85"/>
      <c r="J99" s="85"/>
      <c r="K99" s="86"/>
    </row>
    <row r="100" s="112" customFormat="true" ht="15" hidden="false" customHeight="true" outlineLevel="1" collapsed="false">
      <c r="A100" s="108"/>
      <c r="B100" s="109"/>
      <c r="C100" s="110"/>
      <c r="D100" s="111" t="s">
        <v>217</v>
      </c>
      <c r="E100" s="74" t="n">
        <f aca="false">E101+E111</f>
        <v>0</v>
      </c>
      <c r="F100" s="74" t="n">
        <f aca="false">F101+F111</f>
        <v>0</v>
      </c>
      <c r="G100" s="74" t="n">
        <f aca="false">G101+G111</f>
        <v>2400</v>
      </c>
      <c r="H100" s="74" t="n">
        <f aca="false">H101+H111</f>
        <v>2000</v>
      </c>
      <c r="I100" s="74" t="n">
        <f aca="false">I101+I111</f>
        <v>2475</v>
      </c>
      <c r="J100" s="74" t="n">
        <f aca="false">J101+J111</f>
        <v>2475</v>
      </c>
      <c r="K100" s="75" t="n">
        <f aca="false">K101+K111</f>
        <v>2475</v>
      </c>
    </row>
    <row r="101" s="38" customFormat="true" ht="13.5" hidden="false" customHeight="true" outlineLevel="1" collapsed="false">
      <c r="A101" s="76"/>
      <c r="B101" s="89"/>
      <c r="C101" s="90" t="n">
        <v>620</v>
      </c>
      <c r="D101" s="79" t="s">
        <v>141</v>
      </c>
      <c r="E101" s="80" t="n">
        <v>0</v>
      </c>
      <c r="F101" s="80" t="n">
        <f aca="false">SUM(F102:F110)</f>
        <v>0</v>
      </c>
      <c r="G101" s="80" t="n">
        <f aca="false">SUM(G102:G110)</f>
        <v>400</v>
      </c>
      <c r="H101" s="80" t="n">
        <f aca="false">SUM(H102:H110)</f>
        <v>0</v>
      </c>
      <c r="I101" s="80" t="n">
        <f aca="false">SUM(I102:I110)</f>
        <v>555</v>
      </c>
      <c r="J101" s="80" t="n">
        <f aca="false">SUM(J102:J110)</f>
        <v>555</v>
      </c>
      <c r="K101" s="81" t="n">
        <f aca="false">SUM(K102:K110)</f>
        <v>555</v>
      </c>
    </row>
    <row r="102" customFormat="false" ht="13.5" hidden="true" customHeight="true" outlineLevel="1" collapsed="false">
      <c r="A102" s="3"/>
      <c r="B102" s="87"/>
      <c r="C102" s="83" t="n">
        <v>621</v>
      </c>
      <c r="D102" s="84" t="s">
        <v>142</v>
      </c>
      <c r="E102" s="85" t="n">
        <v>0</v>
      </c>
      <c r="F102" s="85"/>
      <c r="G102" s="85" t="n">
        <v>100</v>
      </c>
      <c r="H102" s="85"/>
      <c r="I102" s="85" t="n">
        <v>150</v>
      </c>
      <c r="J102" s="85" t="n">
        <v>150</v>
      </c>
      <c r="K102" s="86" t="n">
        <v>150</v>
      </c>
    </row>
    <row r="103" customFormat="false" ht="13.5" hidden="true" customHeight="true" outlineLevel="1" collapsed="false">
      <c r="A103" s="3"/>
      <c r="B103" s="87"/>
      <c r="C103" s="83" t="n">
        <v>623</v>
      </c>
      <c r="D103" s="84" t="s">
        <v>143</v>
      </c>
      <c r="E103" s="85" t="n">
        <v>0</v>
      </c>
      <c r="F103" s="85"/>
      <c r="G103" s="85" t="n">
        <v>20</v>
      </c>
      <c r="H103" s="85"/>
      <c r="I103" s="85" t="n">
        <v>24</v>
      </c>
      <c r="J103" s="85" t="n">
        <v>24</v>
      </c>
      <c r="K103" s="86" t="n">
        <v>24</v>
      </c>
    </row>
    <row r="104" customFormat="false" ht="13.5" hidden="true" customHeight="true" outlineLevel="1" collapsed="false">
      <c r="A104" s="3"/>
      <c r="B104" s="87"/>
      <c r="C104" s="83" t="s">
        <v>144</v>
      </c>
      <c r="D104" s="84" t="s">
        <v>145</v>
      </c>
      <c r="E104" s="85" t="n">
        <v>0</v>
      </c>
      <c r="F104" s="85"/>
      <c r="G104" s="85" t="n">
        <v>0</v>
      </c>
      <c r="H104" s="85"/>
      <c r="I104" s="85" t="n">
        <v>0</v>
      </c>
      <c r="J104" s="85" t="n">
        <v>0</v>
      </c>
      <c r="K104" s="86" t="n">
        <v>0</v>
      </c>
    </row>
    <row r="105" customFormat="false" ht="13.5" hidden="true" customHeight="true" outlineLevel="1" collapsed="false">
      <c r="A105" s="3"/>
      <c r="B105" s="87"/>
      <c r="C105" s="83" t="s">
        <v>146</v>
      </c>
      <c r="D105" s="84" t="s">
        <v>147</v>
      </c>
      <c r="E105" s="85" t="n">
        <v>0</v>
      </c>
      <c r="F105" s="85"/>
      <c r="G105" s="85" t="n">
        <v>170</v>
      </c>
      <c r="H105" s="85"/>
      <c r="I105" s="85" t="n">
        <v>235</v>
      </c>
      <c r="J105" s="85" t="n">
        <v>235</v>
      </c>
      <c r="K105" s="86" t="n">
        <v>235</v>
      </c>
    </row>
    <row r="106" customFormat="false" ht="13.5" hidden="true" customHeight="true" outlineLevel="1" collapsed="false">
      <c r="A106" s="3"/>
      <c r="B106" s="87"/>
      <c r="C106" s="88" t="n">
        <v>625003</v>
      </c>
      <c r="D106" s="84" t="s">
        <v>148</v>
      </c>
      <c r="E106" s="85" t="n">
        <v>0</v>
      </c>
      <c r="F106" s="85"/>
      <c r="G106" s="85" t="n">
        <v>10</v>
      </c>
      <c r="H106" s="85"/>
      <c r="I106" s="85" t="n">
        <v>16</v>
      </c>
      <c r="J106" s="85" t="n">
        <v>16</v>
      </c>
      <c r="K106" s="86" t="n">
        <v>16</v>
      </c>
    </row>
    <row r="107" customFormat="false" ht="13.5" hidden="true" customHeight="true" outlineLevel="1" collapsed="false">
      <c r="A107" s="3"/>
      <c r="B107" s="87"/>
      <c r="C107" s="88" t="n">
        <v>625004</v>
      </c>
      <c r="D107" s="84" t="s">
        <v>149</v>
      </c>
      <c r="E107" s="85" t="n">
        <v>0</v>
      </c>
      <c r="F107" s="85"/>
      <c r="G107" s="85" t="n">
        <v>40</v>
      </c>
      <c r="H107" s="85"/>
      <c r="I107" s="85" t="n">
        <v>50</v>
      </c>
      <c r="J107" s="85" t="n">
        <v>50</v>
      </c>
      <c r="K107" s="86" t="n">
        <v>50</v>
      </c>
    </row>
    <row r="108" customFormat="false" ht="13.5" hidden="true" customHeight="true" outlineLevel="1" collapsed="false">
      <c r="A108" s="3"/>
      <c r="B108" s="87"/>
      <c r="C108" s="88" t="n">
        <v>625005</v>
      </c>
      <c r="D108" s="84" t="s">
        <v>150</v>
      </c>
      <c r="E108" s="85" t="n">
        <v>0</v>
      </c>
      <c r="F108" s="85"/>
      <c r="G108" s="85" t="n">
        <v>0</v>
      </c>
      <c r="H108" s="85"/>
      <c r="I108" s="85" t="n">
        <v>0</v>
      </c>
      <c r="J108" s="85" t="n">
        <v>0</v>
      </c>
      <c r="K108" s="86" t="n">
        <v>0</v>
      </c>
    </row>
    <row r="109" customFormat="false" ht="13.5" hidden="true" customHeight="true" outlineLevel="1" collapsed="false">
      <c r="A109" s="3"/>
      <c r="B109" s="87"/>
      <c r="C109" s="88" t="n">
        <v>625007</v>
      </c>
      <c r="D109" s="84" t="s">
        <v>151</v>
      </c>
      <c r="E109" s="85" t="n">
        <v>0</v>
      </c>
      <c r="F109" s="85"/>
      <c r="G109" s="85" t="n">
        <v>60</v>
      </c>
      <c r="H109" s="85"/>
      <c r="I109" s="85" t="n">
        <v>80</v>
      </c>
      <c r="J109" s="85" t="n">
        <v>80</v>
      </c>
      <c r="K109" s="86" t="n">
        <v>80</v>
      </c>
    </row>
    <row r="110" customFormat="false" ht="13.5" hidden="true" customHeight="true" outlineLevel="1" collapsed="false">
      <c r="A110" s="3"/>
      <c r="B110" s="87"/>
      <c r="C110" s="83" t="n">
        <v>627</v>
      </c>
      <c r="D110" s="84" t="s">
        <v>152</v>
      </c>
      <c r="E110" s="85"/>
      <c r="F110" s="85"/>
      <c r="G110" s="85"/>
      <c r="H110" s="85"/>
      <c r="I110" s="85"/>
      <c r="J110" s="85"/>
      <c r="K110" s="86"/>
    </row>
    <row r="111" customFormat="false" ht="13.5" hidden="false" customHeight="true" outlineLevel="1" collapsed="false">
      <c r="A111" s="3"/>
      <c r="B111" s="89"/>
      <c r="C111" s="90" t="n">
        <v>637026</v>
      </c>
      <c r="D111" s="79" t="s">
        <v>218</v>
      </c>
      <c r="E111" s="80"/>
      <c r="F111" s="80" t="n">
        <v>0</v>
      </c>
      <c r="G111" s="80" t="n">
        <v>2000</v>
      </c>
      <c r="H111" s="80" t="n">
        <v>2000</v>
      </c>
      <c r="I111" s="80" t="n">
        <v>1920</v>
      </c>
      <c r="J111" s="80" t="n">
        <v>1920</v>
      </c>
      <c r="K111" s="81" t="n">
        <v>1920</v>
      </c>
    </row>
    <row r="112" s="112" customFormat="true" ht="18" hidden="false" customHeight="true" outlineLevel="1" collapsed="false">
      <c r="A112" s="108"/>
      <c r="B112" s="109" t="s">
        <v>219</v>
      </c>
      <c r="C112" s="110"/>
      <c r="D112" s="111"/>
      <c r="E112" s="74" t="n">
        <f aca="false">SUM(E113)</f>
        <v>389.57</v>
      </c>
      <c r="F112" s="74" t="n">
        <f aca="false">SUM(F113)</f>
        <v>951.77</v>
      </c>
      <c r="G112" s="74" t="n">
        <f aca="false">SUM(G113)</f>
        <v>400</v>
      </c>
      <c r="H112" s="74" t="n">
        <f aca="false">SUM(H113)</f>
        <v>1000</v>
      </c>
      <c r="I112" s="74" t="n">
        <f aca="false">SUM(I113)</f>
        <v>1000</v>
      </c>
      <c r="J112" s="74" t="n">
        <f aca="false">SUM(J113)</f>
        <v>1000</v>
      </c>
      <c r="K112" s="75" t="n">
        <f aca="false">SUM(K113)</f>
        <v>1000</v>
      </c>
    </row>
    <row r="113" customFormat="false" ht="13.5" hidden="true" customHeight="true" outlineLevel="1" collapsed="false">
      <c r="A113" s="3"/>
      <c r="B113" s="87"/>
      <c r="C113" s="88" t="n">
        <v>637012</v>
      </c>
      <c r="D113" s="84" t="s">
        <v>220</v>
      </c>
      <c r="E113" s="85" t="n">
        <v>389.57</v>
      </c>
      <c r="F113" s="85" t="n">
        <v>951.77</v>
      </c>
      <c r="G113" s="85" t="n">
        <v>400</v>
      </c>
      <c r="H113" s="85" t="n">
        <v>1000</v>
      </c>
      <c r="I113" s="85" t="n">
        <v>1000</v>
      </c>
      <c r="J113" s="85" t="n">
        <v>1000</v>
      </c>
      <c r="K113" s="86" t="n">
        <v>1000</v>
      </c>
    </row>
    <row r="114" s="112" customFormat="true" ht="18" hidden="false" customHeight="true" outlineLevel="0" collapsed="false">
      <c r="A114" s="108"/>
      <c r="B114" s="109" t="s">
        <v>221</v>
      </c>
      <c r="C114" s="113"/>
      <c r="D114" s="111"/>
      <c r="E114" s="114" t="n">
        <f aca="false">E115+E117+E122+E124+E126+E129+E132+E133</f>
        <v>178.52</v>
      </c>
      <c r="F114" s="114" t="n">
        <f aca="false">F115+F117+F122+F124+F126+F129+F132+F133</f>
        <v>193.65</v>
      </c>
      <c r="G114" s="114" t="n">
        <f aca="false">G115+G117+G122+G124+G126+G129+G132+G133</f>
        <v>200</v>
      </c>
      <c r="H114" s="114" t="n">
        <f aca="false">H115+H117+H122+H124+H126+H129+H132+H133</f>
        <v>190</v>
      </c>
      <c r="I114" s="114" t="n">
        <f aca="false">I115+I117+I122+I124+I126+I129+I132+I133</f>
        <v>279</v>
      </c>
      <c r="J114" s="114" t="n">
        <f aca="false">J115+J117+J122+J124+J126+J129+J132+J133</f>
        <v>279</v>
      </c>
      <c r="K114" s="115" t="n">
        <f aca="false">K115+K117+K122+K124+K126+K129+K132+K133</f>
        <v>279</v>
      </c>
    </row>
    <row r="115" s="118" customFormat="true" ht="13.5" hidden="false" customHeight="true" outlineLevel="0" collapsed="false">
      <c r="A115" s="116"/>
      <c r="B115" s="117"/>
      <c r="C115" s="93" t="n">
        <v>610</v>
      </c>
      <c r="D115" s="98" t="s">
        <v>135</v>
      </c>
      <c r="E115" s="95" t="n">
        <f aca="false">SUM(E116)</f>
        <v>132.29</v>
      </c>
      <c r="F115" s="95" t="n">
        <f aca="false">SUM(F116)</f>
        <v>143.5</v>
      </c>
      <c r="G115" s="95" t="n">
        <f aca="false">SUM(G116)</f>
        <v>140</v>
      </c>
      <c r="H115" s="95" t="n">
        <f aca="false">SUM(H116)</f>
        <v>140</v>
      </c>
      <c r="I115" s="95" t="n">
        <f aca="false">SUM(I116)</f>
        <v>180</v>
      </c>
      <c r="J115" s="95" t="n">
        <f aca="false">SUM(J116)</f>
        <v>180</v>
      </c>
      <c r="K115" s="96" t="n">
        <f aca="false">SUM(K116)</f>
        <v>180</v>
      </c>
    </row>
    <row r="116" customFormat="false" ht="13.5" hidden="true" customHeight="true" outlineLevel="1" collapsed="false">
      <c r="A116" s="3"/>
      <c r="B116" s="87"/>
      <c r="C116" s="83" t="n">
        <v>611</v>
      </c>
      <c r="D116" s="84" t="s">
        <v>136</v>
      </c>
      <c r="E116" s="85" t="n">
        <v>132.29</v>
      </c>
      <c r="F116" s="85" t="n">
        <v>143.5</v>
      </c>
      <c r="G116" s="85" t="n">
        <v>140</v>
      </c>
      <c r="H116" s="85" t="n">
        <v>140</v>
      </c>
      <c r="I116" s="85" t="n">
        <v>180</v>
      </c>
      <c r="J116" s="85" t="n">
        <v>180</v>
      </c>
      <c r="K116" s="86" t="n">
        <v>180</v>
      </c>
    </row>
    <row r="117" s="118" customFormat="true" ht="13.5" hidden="false" customHeight="true" outlineLevel="0" collapsed="false">
      <c r="A117" s="116"/>
      <c r="B117" s="117"/>
      <c r="C117" s="101" t="n">
        <v>620</v>
      </c>
      <c r="D117" s="98" t="s">
        <v>141</v>
      </c>
      <c r="E117" s="119" t="n">
        <f aca="false">SUM(E118:E121)</f>
        <v>46.23</v>
      </c>
      <c r="F117" s="119" t="n">
        <f aca="false">SUM(F118:F121)</f>
        <v>50.15</v>
      </c>
      <c r="G117" s="119" t="n">
        <f aca="false">SUM(G118:G121)</f>
        <v>60</v>
      </c>
      <c r="H117" s="119" t="n">
        <f aca="false">SUM(H118:H121)</f>
        <v>50</v>
      </c>
      <c r="I117" s="119" t="n">
        <f aca="false">SUM(I118:I121)</f>
        <v>99</v>
      </c>
      <c r="J117" s="119" t="n">
        <f aca="false">SUM(J118:J121)</f>
        <v>99</v>
      </c>
      <c r="K117" s="120" t="n">
        <f aca="false">SUM(K118:K121)</f>
        <v>99</v>
      </c>
    </row>
    <row r="118" customFormat="false" ht="13.5" hidden="true" customHeight="true" outlineLevel="1" collapsed="false">
      <c r="A118" s="3"/>
      <c r="B118" s="87"/>
      <c r="C118" s="83" t="n">
        <v>621</v>
      </c>
      <c r="D118" s="84" t="s">
        <v>222</v>
      </c>
      <c r="E118" s="85" t="n">
        <v>13.23</v>
      </c>
      <c r="F118" s="85" t="n">
        <v>14.35</v>
      </c>
      <c r="G118" s="85" t="n">
        <v>20</v>
      </c>
      <c r="H118" s="85" t="n">
        <v>14</v>
      </c>
      <c r="I118" s="85" t="n">
        <v>30</v>
      </c>
      <c r="J118" s="85" t="n">
        <v>30</v>
      </c>
      <c r="K118" s="86" t="n">
        <v>30</v>
      </c>
    </row>
    <row r="119" customFormat="false" ht="13.5" hidden="true" customHeight="true" outlineLevel="1" collapsed="false">
      <c r="A119" s="3"/>
      <c r="B119" s="87"/>
      <c r="C119" s="83" t="n">
        <v>623</v>
      </c>
      <c r="D119" s="84" t="s">
        <v>223</v>
      </c>
      <c r="E119" s="85"/>
      <c r="F119" s="85"/>
      <c r="G119" s="85"/>
      <c r="H119" s="85"/>
      <c r="I119" s="85"/>
      <c r="J119" s="85"/>
      <c r="K119" s="86"/>
    </row>
    <row r="120" customFormat="false" ht="13.5" hidden="true" customHeight="true" outlineLevel="1" collapsed="false">
      <c r="A120" s="3"/>
      <c r="B120" s="87"/>
      <c r="C120" s="83" t="n">
        <v>625</v>
      </c>
      <c r="D120" s="84" t="s">
        <v>224</v>
      </c>
      <c r="E120" s="85" t="n">
        <v>33</v>
      </c>
      <c r="F120" s="85" t="n">
        <v>35.8</v>
      </c>
      <c r="G120" s="85" t="n">
        <v>40</v>
      </c>
      <c r="H120" s="85" t="n">
        <v>36</v>
      </c>
      <c r="I120" s="85" t="n">
        <v>69</v>
      </c>
      <c r="J120" s="85" t="n">
        <v>69</v>
      </c>
      <c r="K120" s="86" t="n">
        <v>69</v>
      </c>
    </row>
    <row r="121" customFormat="false" ht="12.75" hidden="true" customHeight="true" outlineLevel="1" collapsed="false">
      <c r="A121" s="3"/>
      <c r="B121" s="87"/>
      <c r="C121" s="83" t="n">
        <v>627</v>
      </c>
      <c r="D121" s="84" t="s">
        <v>225</v>
      </c>
      <c r="E121" s="85"/>
      <c r="F121" s="85"/>
      <c r="G121" s="85"/>
      <c r="H121" s="85"/>
      <c r="I121" s="85"/>
      <c r="J121" s="85"/>
      <c r="K121" s="86"/>
    </row>
    <row r="122" s="118" customFormat="true" ht="12.75" hidden="true" customHeight="true" outlineLevel="0" collapsed="false">
      <c r="A122" s="116"/>
      <c r="B122" s="117"/>
      <c r="C122" s="93" t="n">
        <v>632</v>
      </c>
      <c r="D122" s="98" t="s">
        <v>158</v>
      </c>
      <c r="E122" s="119" t="n">
        <f aca="false">SUM(E123)</f>
        <v>0</v>
      </c>
      <c r="F122" s="119" t="n">
        <f aca="false">SUM(F123)</f>
        <v>0</v>
      </c>
      <c r="G122" s="119" t="n">
        <f aca="false">SUM(G123)</f>
        <v>0</v>
      </c>
      <c r="H122" s="119" t="n">
        <f aca="false">SUM(H123)</f>
        <v>0</v>
      </c>
      <c r="I122" s="119" t="n">
        <f aca="false">SUM(I123)</f>
        <v>0</v>
      </c>
      <c r="J122" s="119" t="n">
        <f aca="false">SUM(J123)</f>
        <v>0</v>
      </c>
      <c r="K122" s="120" t="n">
        <f aca="false">SUM(K123)</f>
        <v>0</v>
      </c>
    </row>
    <row r="123" customFormat="false" ht="12.75" hidden="true" customHeight="true" outlineLevel="1" collapsed="false">
      <c r="A123" s="3"/>
      <c r="B123" s="87"/>
      <c r="C123" s="88" t="n">
        <v>632003</v>
      </c>
      <c r="D123" s="84" t="s">
        <v>226</v>
      </c>
      <c r="E123" s="85"/>
      <c r="F123" s="85"/>
      <c r="G123" s="85"/>
      <c r="H123" s="85"/>
      <c r="I123" s="85"/>
      <c r="J123" s="85"/>
      <c r="K123" s="86"/>
    </row>
    <row r="124" s="116" customFormat="true" ht="12.75" hidden="true" customHeight="true" outlineLevel="0" collapsed="false">
      <c r="B124" s="117"/>
      <c r="C124" s="93" t="n">
        <v>633</v>
      </c>
      <c r="D124" s="20" t="s">
        <v>164</v>
      </c>
      <c r="E124" s="119" t="n">
        <f aca="false">SUM(E125)</f>
        <v>0</v>
      </c>
      <c r="F124" s="119" t="n">
        <f aca="false">SUM(F125)</f>
        <v>0</v>
      </c>
      <c r="G124" s="119" t="n">
        <f aca="false">SUM(G125)</f>
        <v>0</v>
      </c>
      <c r="H124" s="119" t="n">
        <f aca="false">SUM(H125)</f>
        <v>0</v>
      </c>
      <c r="I124" s="119" t="n">
        <f aca="false">SUM(I125)</f>
        <v>0</v>
      </c>
      <c r="J124" s="119" t="n">
        <f aca="false">SUM(J125)</f>
        <v>0</v>
      </c>
      <c r="K124" s="120" t="n">
        <f aca="false">SUM(K125)</f>
        <v>0</v>
      </c>
    </row>
    <row r="125" customFormat="false" ht="12.75" hidden="true" customHeight="true" outlineLevel="1" collapsed="false">
      <c r="A125" s="3"/>
      <c r="B125" s="87"/>
      <c r="C125" s="88" t="n">
        <v>633006</v>
      </c>
      <c r="D125" s="84" t="s">
        <v>170</v>
      </c>
      <c r="E125" s="85"/>
      <c r="F125" s="85"/>
      <c r="G125" s="85"/>
      <c r="H125" s="85"/>
      <c r="I125" s="85"/>
      <c r="J125" s="85"/>
      <c r="K125" s="86"/>
    </row>
    <row r="126" s="116" customFormat="true" ht="12.75" hidden="true" customHeight="true" outlineLevel="0" collapsed="false">
      <c r="B126" s="117"/>
      <c r="C126" s="93" t="n">
        <v>635</v>
      </c>
      <c r="D126" s="20" t="s">
        <v>183</v>
      </c>
      <c r="E126" s="119" t="n">
        <f aca="false">SUM(E127:E128)</f>
        <v>0</v>
      </c>
      <c r="F126" s="119" t="n">
        <f aca="false">SUM(F127:F128)</f>
        <v>0</v>
      </c>
      <c r="G126" s="119" t="n">
        <f aca="false">SUM(G127:G128)</f>
        <v>0</v>
      </c>
      <c r="H126" s="119" t="n">
        <f aca="false">SUM(H127:H128)</f>
        <v>0</v>
      </c>
      <c r="I126" s="119" t="n">
        <f aca="false">SUM(I127:I128)</f>
        <v>0</v>
      </c>
      <c r="J126" s="119" t="n">
        <f aca="false">SUM(J127:J128)</f>
        <v>0</v>
      </c>
      <c r="K126" s="120" t="n">
        <f aca="false">SUM(K127:K128)</f>
        <v>0</v>
      </c>
    </row>
    <row r="127" customFormat="false" ht="12.75" hidden="true" customHeight="true" outlineLevel="1" collapsed="false">
      <c r="A127" s="3"/>
      <c r="B127" s="87"/>
      <c r="C127" s="88" t="n">
        <v>635002</v>
      </c>
      <c r="D127" s="84" t="s">
        <v>187</v>
      </c>
      <c r="E127" s="85"/>
      <c r="F127" s="85"/>
      <c r="G127" s="85"/>
      <c r="H127" s="85"/>
      <c r="I127" s="85"/>
      <c r="J127" s="85"/>
      <c r="K127" s="86"/>
    </row>
    <row r="128" customFormat="false" ht="12.75" hidden="true" customHeight="true" outlineLevel="1" collapsed="false">
      <c r="A128" s="3"/>
      <c r="B128" s="87"/>
      <c r="C128" s="88" t="n">
        <v>635003</v>
      </c>
      <c r="D128" s="84" t="s">
        <v>227</v>
      </c>
      <c r="E128" s="85"/>
      <c r="F128" s="85"/>
      <c r="G128" s="85"/>
      <c r="H128" s="85"/>
      <c r="I128" s="85"/>
      <c r="J128" s="85"/>
      <c r="K128" s="86"/>
    </row>
    <row r="129" s="118" customFormat="true" ht="12.75" hidden="true" customHeight="true" outlineLevel="0" collapsed="false">
      <c r="A129" s="116"/>
      <c r="B129" s="117"/>
      <c r="C129" s="93" t="n">
        <v>637</v>
      </c>
      <c r="D129" s="20" t="s">
        <v>191</v>
      </c>
      <c r="E129" s="119" t="n">
        <f aca="false">SUM(E130:E131)</f>
        <v>0</v>
      </c>
      <c r="F129" s="119" t="n">
        <f aca="false">SUM(F130:F131)</f>
        <v>0</v>
      </c>
      <c r="G129" s="119" t="n">
        <f aca="false">SUM(G130:G131)</f>
        <v>0</v>
      </c>
      <c r="H129" s="119" t="n">
        <f aca="false">SUM(H130:H131)</f>
        <v>0</v>
      </c>
      <c r="I129" s="119" t="n">
        <f aca="false">SUM(I130:I131)</f>
        <v>0</v>
      </c>
      <c r="J129" s="119" t="n">
        <f aca="false">SUM(J130:J131)</f>
        <v>0</v>
      </c>
      <c r="K129" s="120" t="n">
        <f aca="false">SUM(K130:K131)</f>
        <v>0</v>
      </c>
    </row>
    <row r="130" customFormat="false" ht="12.75" hidden="true" customHeight="true" outlineLevel="1" collapsed="false">
      <c r="A130" s="3"/>
      <c r="B130" s="87"/>
      <c r="C130" s="88" t="n">
        <v>637001</v>
      </c>
      <c r="D130" s="84" t="s">
        <v>193</v>
      </c>
      <c r="E130" s="85"/>
      <c r="F130" s="85"/>
      <c r="G130" s="85"/>
      <c r="H130" s="85"/>
      <c r="I130" s="85"/>
      <c r="J130" s="85"/>
      <c r="K130" s="86"/>
    </row>
    <row r="131" customFormat="false" ht="12.75" hidden="true" customHeight="true" outlineLevel="1" collapsed="false">
      <c r="A131" s="3"/>
      <c r="B131" s="87"/>
      <c r="C131" s="88" t="n">
        <v>637026</v>
      </c>
      <c r="D131" s="84" t="s">
        <v>206</v>
      </c>
      <c r="E131" s="85"/>
      <c r="F131" s="85"/>
      <c r="G131" s="85"/>
      <c r="H131" s="85"/>
      <c r="I131" s="85"/>
      <c r="J131" s="85"/>
      <c r="K131" s="86"/>
    </row>
    <row r="132" s="118" customFormat="true" ht="12.75" hidden="true" customHeight="true" outlineLevel="0" collapsed="false">
      <c r="A132" s="116"/>
      <c r="B132" s="117"/>
      <c r="C132" s="101" t="n">
        <v>642014</v>
      </c>
      <c r="D132" s="98" t="s">
        <v>228</v>
      </c>
      <c r="E132" s="94"/>
      <c r="F132" s="95"/>
      <c r="G132" s="95"/>
      <c r="H132" s="94"/>
      <c r="I132" s="95"/>
      <c r="J132" s="95"/>
      <c r="K132" s="96"/>
    </row>
    <row r="133" s="118" customFormat="true" ht="12.75" hidden="true" customHeight="true" outlineLevel="0" collapsed="false">
      <c r="A133" s="116"/>
      <c r="B133" s="117"/>
      <c r="C133" s="101" t="n">
        <v>642001</v>
      </c>
      <c r="D133" s="98" t="s">
        <v>229</v>
      </c>
      <c r="E133" s="94"/>
      <c r="F133" s="95"/>
      <c r="G133" s="95"/>
      <c r="H133" s="94"/>
      <c r="I133" s="95"/>
      <c r="J133" s="95"/>
      <c r="K133" s="96"/>
    </row>
    <row r="134" customFormat="false" ht="18" hidden="false" customHeight="true" outlineLevel="0" collapsed="false">
      <c r="A134" s="3"/>
      <c r="B134" s="109" t="s">
        <v>230</v>
      </c>
      <c r="C134" s="121"/>
      <c r="D134" s="122"/>
      <c r="E134" s="123" t="n">
        <f aca="false">E135+E137+E141+E142+E145+E149</f>
        <v>525.37</v>
      </c>
      <c r="F134" s="123" t="n">
        <f aca="false">F135+F137+F141+F142+F145+F149</f>
        <v>569.02</v>
      </c>
      <c r="G134" s="123" t="n">
        <f aca="false">G135+G137+G141+G142+G145+G149</f>
        <v>0</v>
      </c>
      <c r="H134" s="114" t="n">
        <f aca="false">H135+H137+H141+H142+H145+H149</f>
        <v>570</v>
      </c>
      <c r="I134" s="123" t="n">
        <f aca="false">I135+I137+I141+I142+I145+I149</f>
        <v>0</v>
      </c>
      <c r="J134" s="123" t="n">
        <f aca="false">J135+J137+J141+J142+J145+J149</f>
        <v>0</v>
      </c>
      <c r="K134" s="124" t="n">
        <f aca="false">K135+K137+K141+K142+K145+K149</f>
        <v>0</v>
      </c>
    </row>
    <row r="135" s="118" customFormat="true" ht="13.5" hidden="false" customHeight="true" outlineLevel="0" collapsed="false">
      <c r="A135" s="116"/>
      <c r="B135" s="117"/>
      <c r="C135" s="93" t="n">
        <v>610</v>
      </c>
      <c r="D135" s="98" t="s">
        <v>135</v>
      </c>
      <c r="E135" s="119" t="n">
        <f aca="false">E136</f>
        <v>268.2</v>
      </c>
      <c r="F135" s="119" t="n">
        <v>37.05</v>
      </c>
      <c r="G135" s="119" t="n">
        <f aca="false">G136</f>
        <v>0</v>
      </c>
      <c r="H135" s="119" t="n">
        <v>37</v>
      </c>
      <c r="I135" s="119" t="n">
        <f aca="false">I136</f>
        <v>0</v>
      </c>
      <c r="J135" s="119" t="n">
        <f aca="false">J136</f>
        <v>0</v>
      </c>
      <c r="K135" s="120" t="n">
        <f aca="false">K136</f>
        <v>0</v>
      </c>
    </row>
    <row r="136" customFormat="false" ht="13.5" hidden="true" customHeight="true" outlineLevel="0" collapsed="false">
      <c r="A136" s="3"/>
      <c r="B136" s="87"/>
      <c r="C136" s="83" t="n">
        <v>614</v>
      </c>
      <c r="D136" s="84" t="s">
        <v>139</v>
      </c>
      <c r="E136" s="85" t="n">
        <v>268.2</v>
      </c>
      <c r="F136" s="85"/>
      <c r="G136" s="85"/>
      <c r="H136" s="85"/>
      <c r="I136" s="85"/>
      <c r="J136" s="85"/>
      <c r="K136" s="86"/>
    </row>
    <row r="137" s="116" customFormat="true" ht="13.5" hidden="false" customHeight="true" outlineLevel="0" collapsed="false">
      <c r="B137" s="117"/>
      <c r="C137" s="101" t="n">
        <v>620</v>
      </c>
      <c r="D137" s="98" t="s">
        <v>141</v>
      </c>
      <c r="E137" s="119" t="n">
        <f aca="false">SUM(E138:E140)</f>
        <v>0</v>
      </c>
      <c r="F137" s="119" t="n">
        <v>12.95</v>
      </c>
      <c r="G137" s="119" t="n">
        <f aca="false">SUM(G138:G140)</f>
        <v>0</v>
      </c>
      <c r="H137" s="119" t="n">
        <v>13</v>
      </c>
      <c r="I137" s="119" t="n">
        <f aca="false">SUM(I138:I140)</f>
        <v>0</v>
      </c>
      <c r="J137" s="119" t="n">
        <f aca="false">SUM(J138:J140)</f>
        <v>0</v>
      </c>
      <c r="K137" s="120" t="n">
        <f aca="false">SUM(K138:K140)</f>
        <v>0</v>
      </c>
    </row>
    <row r="138" customFormat="false" ht="13.5" hidden="true" customHeight="true" outlineLevel="0" collapsed="false">
      <c r="A138" s="3"/>
      <c r="B138" s="87"/>
      <c r="C138" s="88" t="n">
        <v>621</v>
      </c>
      <c r="D138" s="84" t="s">
        <v>231</v>
      </c>
      <c r="E138" s="97"/>
      <c r="F138" s="97"/>
      <c r="G138" s="97"/>
      <c r="H138" s="97"/>
      <c r="I138" s="97"/>
      <c r="J138" s="97"/>
      <c r="K138" s="125"/>
    </row>
    <row r="139" customFormat="false" ht="13.5" hidden="true" customHeight="true" outlineLevel="0" collapsed="false">
      <c r="A139" s="3"/>
      <c r="B139" s="87"/>
      <c r="C139" s="88" t="n">
        <v>623</v>
      </c>
      <c r="D139" s="84" t="s">
        <v>223</v>
      </c>
      <c r="E139" s="97"/>
      <c r="F139" s="97"/>
      <c r="G139" s="97"/>
      <c r="H139" s="97"/>
      <c r="I139" s="97"/>
      <c r="J139" s="97"/>
      <c r="K139" s="125"/>
    </row>
    <row r="140" customFormat="false" ht="13.5" hidden="true" customHeight="true" outlineLevel="0" collapsed="false">
      <c r="A140" s="3"/>
      <c r="B140" s="87"/>
      <c r="C140" s="88" t="n">
        <v>625003</v>
      </c>
      <c r="D140" s="84" t="s">
        <v>232</v>
      </c>
      <c r="E140" s="85"/>
      <c r="F140" s="85"/>
      <c r="G140" s="85"/>
      <c r="H140" s="85"/>
      <c r="I140" s="85"/>
      <c r="J140" s="85"/>
      <c r="K140" s="86"/>
    </row>
    <row r="141" s="116" customFormat="true" ht="13.5" hidden="false" customHeight="true" outlineLevel="0" collapsed="false">
      <c r="B141" s="117"/>
      <c r="C141" s="101" t="n">
        <v>631001</v>
      </c>
      <c r="D141" s="98" t="s">
        <v>155</v>
      </c>
      <c r="E141" s="95" t="n">
        <v>32.52</v>
      </c>
      <c r="F141" s="95" t="n">
        <v>10.98</v>
      </c>
      <c r="G141" s="95" t="n">
        <v>0</v>
      </c>
      <c r="H141" s="95" t="n">
        <v>11</v>
      </c>
      <c r="I141" s="95" t="n">
        <v>0</v>
      </c>
      <c r="J141" s="95" t="n">
        <v>0</v>
      </c>
      <c r="K141" s="96" t="n">
        <v>0</v>
      </c>
    </row>
    <row r="142" s="118" customFormat="true" ht="13.5" hidden="false" customHeight="true" outlineLevel="0" collapsed="false">
      <c r="A142" s="116"/>
      <c r="B142" s="117"/>
      <c r="C142" s="93" t="n">
        <v>632</v>
      </c>
      <c r="D142" s="98" t="s">
        <v>158</v>
      </c>
      <c r="E142" s="119" t="n">
        <f aca="false">SUM(E143:E144)</f>
        <v>0</v>
      </c>
      <c r="F142" s="119" t="n">
        <v>44.8</v>
      </c>
      <c r="G142" s="119" t="n">
        <f aca="false">SUM(G143:G144)</f>
        <v>0</v>
      </c>
      <c r="H142" s="119" t="n">
        <v>44</v>
      </c>
      <c r="I142" s="119" t="n">
        <f aca="false">SUM(I143:I144)</f>
        <v>0</v>
      </c>
      <c r="J142" s="119" t="n">
        <f aca="false">SUM(J143:J144)</f>
        <v>0</v>
      </c>
      <c r="K142" s="120" t="n">
        <f aca="false">SUM(K143:K144)</f>
        <v>0</v>
      </c>
    </row>
    <row r="143" customFormat="false" ht="13.5" hidden="true" customHeight="true" outlineLevel="0" collapsed="false">
      <c r="A143" s="3"/>
      <c r="B143" s="87"/>
      <c r="C143" s="88" t="n">
        <v>632001</v>
      </c>
      <c r="D143" s="84" t="s">
        <v>233</v>
      </c>
      <c r="E143" s="97"/>
      <c r="F143" s="97"/>
      <c r="G143" s="97"/>
      <c r="H143" s="97"/>
      <c r="I143" s="97"/>
      <c r="J143" s="97"/>
      <c r="K143" s="125"/>
    </row>
    <row r="144" customFormat="false" ht="13.5" hidden="true" customHeight="true" outlineLevel="0" collapsed="false">
      <c r="A144" s="3"/>
      <c r="B144" s="87"/>
      <c r="C144" s="88" t="n">
        <v>632003</v>
      </c>
      <c r="D144" s="84" t="s">
        <v>226</v>
      </c>
      <c r="E144" s="85"/>
      <c r="F144" s="85"/>
      <c r="G144" s="85"/>
      <c r="H144" s="85"/>
      <c r="I144" s="85"/>
      <c r="J144" s="85"/>
      <c r="K144" s="86"/>
    </row>
    <row r="145" s="116" customFormat="true" ht="13.5" hidden="false" customHeight="true" outlineLevel="0" collapsed="false">
      <c r="B145" s="117"/>
      <c r="C145" s="93" t="n">
        <v>633</v>
      </c>
      <c r="D145" s="20" t="s">
        <v>164</v>
      </c>
      <c r="E145" s="119" t="n">
        <f aca="false">SUM(E146:E147)</f>
        <v>86.79</v>
      </c>
      <c r="F145" s="119" t="n">
        <v>30</v>
      </c>
      <c r="G145" s="119" t="n">
        <f aca="false">SUM(G146:G147)</f>
        <v>0</v>
      </c>
      <c r="H145" s="119" t="n">
        <v>30</v>
      </c>
      <c r="I145" s="119" t="n">
        <f aca="false">SUM(I146:I147)</f>
        <v>0</v>
      </c>
      <c r="J145" s="119" t="n">
        <f aca="false">SUM(J146:J147)</f>
        <v>0</v>
      </c>
      <c r="K145" s="120" t="n">
        <f aca="false">SUM(K146:K147)</f>
        <v>0</v>
      </c>
    </row>
    <row r="146" customFormat="false" ht="13.5" hidden="true" customHeight="true" outlineLevel="0" collapsed="false">
      <c r="A146" s="3"/>
      <c r="B146" s="87"/>
      <c r="C146" s="88" t="n">
        <v>633006</v>
      </c>
      <c r="D146" s="84" t="s">
        <v>170</v>
      </c>
      <c r="E146" s="97" t="n">
        <v>65.79</v>
      </c>
      <c r="F146" s="97"/>
      <c r="G146" s="97"/>
      <c r="H146" s="97"/>
      <c r="I146" s="97"/>
      <c r="J146" s="97"/>
      <c r="K146" s="125"/>
    </row>
    <row r="147" customFormat="false" ht="13.5" hidden="true" customHeight="true" outlineLevel="0" collapsed="false">
      <c r="A147" s="3"/>
      <c r="B147" s="87"/>
      <c r="C147" s="88" t="n">
        <v>633016</v>
      </c>
      <c r="D147" s="84" t="s">
        <v>234</v>
      </c>
      <c r="E147" s="97" t="n">
        <v>21</v>
      </c>
      <c r="F147" s="97"/>
      <c r="G147" s="97"/>
      <c r="H147" s="97"/>
      <c r="I147" s="97"/>
      <c r="J147" s="97"/>
      <c r="K147" s="125"/>
    </row>
    <row r="148" customFormat="false" ht="13.5" hidden="true" customHeight="true" outlineLevel="0" collapsed="false">
      <c r="A148" s="3"/>
      <c r="B148" s="87"/>
      <c r="C148" s="88" t="n">
        <v>635006</v>
      </c>
      <c r="D148" s="84" t="s">
        <v>183</v>
      </c>
      <c r="E148" s="97"/>
      <c r="F148" s="97"/>
      <c r="G148" s="97"/>
      <c r="H148" s="97"/>
      <c r="I148" s="97"/>
      <c r="J148" s="97"/>
      <c r="K148" s="125"/>
    </row>
    <row r="149" s="116" customFormat="true" ht="13.5" hidden="false" customHeight="true" outlineLevel="0" collapsed="false">
      <c r="B149" s="117"/>
      <c r="C149" s="93" t="n">
        <v>637</v>
      </c>
      <c r="D149" s="20" t="s">
        <v>191</v>
      </c>
      <c r="E149" s="119" t="n">
        <f aca="false">SUM(E150:E154)</f>
        <v>137.86</v>
      </c>
      <c r="F149" s="119" t="n">
        <v>433.24</v>
      </c>
      <c r="G149" s="119" t="n">
        <f aca="false">SUM(G150:G154)</f>
        <v>0</v>
      </c>
      <c r="H149" s="119" t="n">
        <v>435</v>
      </c>
      <c r="I149" s="119" t="n">
        <f aca="false">SUM(I150:I154)</f>
        <v>0</v>
      </c>
      <c r="J149" s="119" t="n">
        <f aca="false">SUM(J150:J154)</f>
        <v>0</v>
      </c>
      <c r="K149" s="120" t="n">
        <f aca="false">SUM(K150:K154)</f>
        <v>0</v>
      </c>
    </row>
    <row r="150" customFormat="false" ht="13.5" hidden="true" customHeight="true" outlineLevel="0" collapsed="false">
      <c r="A150" s="3"/>
      <c r="B150" s="87"/>
      <c r="C150" s="88" t="n">
        <v>637001</v>
      </c>
      <c r="D150" s="84" t="s">
        <v>193</v>
      </c>
      <c r="E150" s="97"/>
      <c r="F150" s="97"/>
      <c r="G150" s="97"/>
      <c r="H150" s="97"/>
      <c r="I150" s="97"/>
      <c r="J150" s="97"/>
      <c r="K150" s="125"/>
    </row>
    <row r="151" customFormat="false" ht="13.5" hidden="true" customHeight="true" outlineLevel="0" collapsed="false">
      <c r="A151" s="3"/>
      <c r="B151" s="87"/>
      <c r="C151" s="88" t="n">
        <v>637007</v>
      </c>
      <c r="D151" s="84" t="s">
        <v>155</v>
      </c>
      <c r="E151" s="97"/>
      <c r="F151" s="97"/>
      <c r="G151" s="97"/>
      <c r="H151" s="97"/>
      <c r="I151" s="97"/>
      <c r="J151" s="97"/>
      <c r="K151" s="125"/>
    </row>
    <row r="152" customFormat="false" ht="13.5" hidden="true" customHeight="true" outlineLevel="0" collapsed="false">
      <c r="A152" s="3"/>
      <c r="B152" s="87"/>
      <c r="C152" s="88" t="n">
        <v>637014</v>
      </c>
      <c r="D152" s="84" t="s">
        <v>202</v>
      </c>
      <c r="E152" s="97" t="n">
        <v>137.86</v>
      </c>
      <c r="F152" s="97"/>
      <c r="G152" s="97"/>
      <c r="H152" s="97"/>
      <c r="I152" s="97"/>
      <c r="J152" s="97"/>
      <c r="K152" s="125"/>
    </row>
    <row r="153" customFormat="false" ht="13.5" hidden="true" customHeight="true" outlineLevel="0" collapsed="false">
      <c r="A153" s="3"/>
      <c r="B153" s="87"/>
      <c r="C153" s="88" t="n">
        <v>637026</v>
      </c>
      <c r="D153" s="84" t="s">
        <v>206</v>
      </c>
      <c r="E153" s="97"/>
      <c r="F153" s="97"/>
      <c r="G153" s="97"/>
      <c r="H153" s="97"/>
      <c r="I153" s="97"/>
      <c r="J153" s="97"/>
      <c r="K153" s="125"/>
    </row>
    <row r="154" customFormat="false" ht="13.5" hidden="true" customHeight="true" outlineLevel="0" collapsed="false">
      <c r="A154" s="3"/>
      <c r="B154" s="87"/>
      <c r="C154" s="88" t="n">
        <v>637027</v>
      </c>
      <c r="D154" s="84" t="s">
        <v>235</v>
      </c>
      <c r="E154" s="97"/>
      <c r="F154" s="97"/>
      <c r="G154" s="97"/>
      <c r="H154" s="97"/>
      <c r="I154" s="97"/>
      <c r="J154" s="97"/>
      <c r="K154" s="125"/>
    </row>
    <row r="155" customFormat="false" ht="12.75" hidden="false" customHeight="true" outlineLevel="0" collapsed="false">
      <c r="A155" s="3"/>
      <c r="B155" s="126" t="s">
        <v>236</v>
      </c>
      <c r="C155" s="127"/>
      <c r="D155" s="128"/>
      <c r="E155" s="114" t="n">
        <f aca="false">E156</f>
        <v>0</v>
      </c>
      <c r="F155" s="114" t="n">
        <f aca="false">F156</f>
        <v>69.85</v>
      </c>
      <c r="G155" s="114" t="n">
        <f aca="false">G156</f>
        <v>135</v>
      </c>
      <c r="H155" s="114" t="n">
        <f aca="false">H156</f>
        <v>1500</v>
      </c>
      <c r="I155" s="114" t="n">
        <f aca="false">I156</f>
        <v>1500</v>
      </c>
      <c r="J155" s="114" t="n">
        <f aca="false">J156</f>
        <v>1500</v>
      </c>
      <c r="K155" s="115" t="n">
        <f aca="false">K156</f>
        <v>1500</v>
      </c>
    </row>
    <row r="156" s="116" customFormat="true" ht="12.75" hidden="false" customHeight="true" outlineLevel="0" collapsed="false">
      <c r="B156" s="129"/>
      <c r="C156" s="93" t="n">
        <v>651</v>
      </c>
      <c r="D156" s="98" t="s">
        <v>237</v>
      </c>
      <c r="E156" s="119" t="n">
        <f aca="false">SUM(E157)</f>
        <v>0</v>
      </c>
      <c r="F156" s="119" t="n">
        <f aca="false">SUM(F157)</f>
        <v>69.85</v>
      </c>
      <c r="G156" s="119" t="n">
        <f aca="false">SUM(G157)</f>
        <v>135</v>
      </c>
      <c r="H156" s="119" t="n">
        <f aca="false">SUM(H157)</f>
        <v>1500</v>
      </c>
      <c r="I156" s="119" t="n">
        <v>1500</v>
      </c>
      <c r="J156" s="119" t="n">
        <f aca="false">SUM(J157)</f>
        <v>1500</v>
      </c>
      <c r="K156" s="120" t="n">
        <f aca="false">SUM(K157)</f>
        <v>1500</v>
      </c>
    </row>
    <row r="157" customFormat="false" ht="12.75" hidden="true" customHeight="true" outlineLevel="1" collapsed="false">
      <c r="A157" s="3"/>
      <c r="B157" s="87"/>
      <c r="C157" s="88" t="n">
        <v>651002</v>
      </c>
      <c r="D157" s="84" t="s">
        <v>238</v>
      </c>
      <c r="E157" s="85" t="n">
        <v>0</v>
      </c>
      <c r="F157" s="85" t="n">
        <v>69.85</v>
      </c>
      <c r="G157" s="85" t="n">
        <v>135</v>
      </c>
      <c r="H157" s="85" t="n">
        <v>1500</v>
      </c>
      <c r="I157" s="85" t="n">
        <v>1500</v>
      </c>
      <c r="J157" s="85" t="n">
        <v>1500</v>
      </c>
      <c r="K157" s="86" t="n">
        <v>1500</v>
      </c>
    </row>
    <row r="158" customFormat="false" ht="12.75" hidden="true" customHeight="true" outlineLevel="0" collapsed="false">
      <c r="A158" s="3"/>
      <c r="B158" s="109" t="s">
        <v>239</v>
      </c>
      <c r="C158" s="113"/>
      <c r="D158" s="128"/>
      <c r="E158" s="114" t="n">
        <f aca="false">E159</f>
        <v>0</v>
      </c>
      <c r="F158" s="114" t="n">
        <f aca="false">F159</f>
        <v>0</v>
      </c>
      <c r="G158" s="114" t="n">
        <f aca="false">G159</f>
        <v>0</v>
      </c>
      <c r="H158" s="114" t="n">
        <f aca="false">H159</f>
        <v>0</v>
      </c>
      <c r="I158" s="114" t="n">
        <f aca="false">I159</f>
        <v>0</v>
      </c>
      <c r="J158" s="114" t="n">
        <f aca="false">J159</f>
        <v>0</v>
      </c>
      <c r="K158" s="115" t="n">
        <f aca="false">K159</f>
        <v>0</v>
      </c>
    </row>
    <row r="159" s="116" customFormat="true" ht="12.75" hidden="true" customHeight="true" outlineLevel="0" collapsed="false">
      <c r="B159" s="117"/>
      <c r="C159" s="93" t="n">
        <v>637</v>
      </c>
      <c r="D159" s="98" t="s">
        <v>191</v>
      </c>
      <c r="E159" s="119" t="n">
        <f aca="false">SUM(E160:E161)</f>
        <v>0</v>
      </c>
      <c r="F159" s="119" t="n">
        <f aca="false">SUM(F160:F161)</f>
        <v>0</v>
      </c>
      <c r="G159" s="119" t="n">
        <f aca="false">SUM(G160:G161)</f>
        <v>0</v>
      </c>
      <c r="H159" s="119" t="n">
        <f aca="false">SUM(H160:H161)</f>
        <v>0</v>
      </c>
      <c r="I159" s="119" t="n">
        <f aca="false">SUM(I160:I161)</f>
        <v>0</v>
      </c>
      <c r="J159" s="119" t="n">
        <f aca="false">SUM(J160:J161)</f>
        <v>0</v>
      </c>
      <c r="K159" s="120" t="n">
        <f aca="false">SUM(K160:K161)</f>
        <v>0</v>
      </c>
    </row>
    <row r="160" customFormat="false" ht="12.75" hidden="true" customHeight="true" outlineLevel="1" collapsed="false">
      <c r="A160" s="3"/>
      <c r="B160" s="87"/>
      <c r="C160" s="88" t="n">
        <v>637004</v>
      </c>
      <c r="D160" s="84" t="s">
        <v>197</v>
      </c>
      <c r="E160" s="85"/>
      <c r="F160" s="85"/>
      <c r="G160" s="85"/>
      <c r="H160" s="85"/>
      <c r="I160" s="85"/>
      <c r="J160" s="85"/>
      <c r="K160" s="86"/>
    </row>
    <row r="161" customFormat="false" ht="12.75" hidden="true" customHeight="true" outlineLevel="1" collapsed="false">
      <c r="A161" s="3"/>
      <c r="B161" s="87"/>
      <c r="C161" s="88" t="n">
        <v>637027</v>
      </c>
      <c r="D161" s="84" t="s">
        <v>139</v>
      </c>
      <c r="E161" s="85"/>
      <c r="F161" s="85"/>
      <c r="G161" s="85"/>
      <c r="H161" s="85"/>
      <c r="I161" s="85"/>
      <c r="J161" s="85"/>
      <c r="K161" s="86"/>
    </row>
    <row r="162" customFormat="false" ht="18" hidden="false" customHeight="true" outlineLevel="0" collapsed="false">
      <c r="A162" s="3"/>
      <c r="B162" s="109" t="s">
        <v>240</v>
      </c>
      <c r="C162" s="113"/>
      <c r="D162" s="111"/>
      <c r="E162" s="114" t="n">
        <f aca="false">E163+E165+E168+E173+E177+E179</f>
        <v>242</v>
      </c>
      <c r="F162" s="114" t="n">
        <f aca="false">F163+F165+F168+F173+F177+F179</f>
        <v>50</v>
      </c>
      <c r="G162" s="114" t="n">
        <f aca="false">G163+G165+G168+G173+G177+G179</f>
        <v>100</v>
      </c>
      <c r="H162" s="114" t="n">
        <f aca="false">H163+H165+H168+H173+H177+H179</f>
        <v>50</v>
      </c>
      <c r="I162" s="114" t="n">
        <f aca="false">I163+I165+I168+I173+I177+I179</f>
        <v>50</v>
      </c>
      <c r="J162" s="114" t="n">
        <f aca="false">J163+J165+J168+J173+J177+J179</f>
        <v>50</v>
      </c>
      <c r="K162" s="115" t="n">
        <f aca="false">K163+K165+K168+K173+K177+K179</f>
        <v>50</v>
      </c>
    </row>
    <row r="163" s="116" customFormat="true" ht="13.5" hidden="true" customHeight="true" outlineLevel="0" collapsed="false">
      <c r="B163" s="117"/>
      <c r="C163" s="93" t="n">
        <v>631</v>
      </c>
      <c r="D163" s="20" t="s">
        <v>155</v>
      </c>
      <c r="E163" s="119" t="n">
        <f aca="false">E164</f>
        <v>0</v>
      </c>
      <c r="F163" s="119" t="n">
        <f aca="false">F164</f>
        <v>0</v>
      </c>
      <c r="G163" s="119" t="n">
        <f aca="false">G164</f>
        <v>0</v>
      </c>
      <c r="H163" s="119" t="n">
        <f aca="false">H164</f>
        <v>0</v>
      </c>
      <c r="I163" s="119" t="n">
        <f aca="false">I164</f>
        <v>0</v>
      </c>
      <c r="J163" s="119" t="n">
        <f aca="false">J164</f>
        <v>0</v>
      </c>
      <c r="K163" s="120" t="n">
        <f aca="false">K164</f>
        <v>0</v>
      </c>
    </row>
    <row r="164" customFormat="false" ht="12.75" hidden="true" customHeight="true" outlineLevel="1" collapsed="false">
      <c r="A164" s="3"/>
      <c r="B164" s="87"/>
      <c r="C164" s="83" t="s">
        <v>156</v>
      </c>
      <c r="D164" s="84" t="s">
        <v>157</v>
      </c>
      <c r="E164" s="97"/>
      <c r="F164" s="97"/>
      <c r="G164" s="97"/>
      <c r="H164" s="97"/>
      <c r="I164" s="97"/>
      <c r="J164" s="97"/>
      <c r="K164" s="125"/>
    </row>
    <row r="165" s="118" customFormat="true" ht="13.5" hidden="true" customHeight="true" outlineLevel="0" collapsed="false">
      <c r="A165" s="116"/>
      <c r="B165" s="92"/>
      <c r="C165" s="93" t="n">
        <v>632</v>
      </c>
      <c r="D165" s="98" t="s">
        <v>158</v>
      </c>
      <c r="E165" s="119" t="n">
        <f aca="false">SUM(E166:E167)</f>
        <v>0</v>
      </c>
      <c r="F165" s="119" t="n">
        <f aca="false">SUM(F166:F167)</f>
        <v>0</v>
      </c>
      <c r="G165" s="119" t="n">
        <f aca="false">SUM(G166:G167)</f>
        <v>0</v>
      </c>
      <c r="H165" s="119" t="n">
        <f aca="false">SUM(H166:H167)</f>
        <v>0</v>
      </c>
      <c r="I165" s="119" t="n">
        <f aca="false">SUM(I166:I167)</f>
        <v>0</v>
      </c>
      <c r="J165" s="119" t="n">
        <f aca="false">SUM(J166:J167)</f>
        <v>0</v>
      </c>
      <c r="K165" s="120" t="n">
        <f aca="false">SUM(K166:K167)</f>
        <v>0</v>
      </c>
    </row>
    <row r="166" customFormat="false" ht="12.75" hidden="true" customHeight="true" outlineLevel="1" collapsed="false">
      <c r="A166" s="3"/>
      <c r="B166" s="87"/>
      <c r="C166" s="88" t="n">
        <v>632001</v>
      </c>
      <c r="D166" s="84" t="s">
        <v>159</v>
      </c>
      <c r="E166" s="85"/>
      <c r="F166" s="85"/>
      <c r="G166" s="85"/>
      <c r="H166" s="85"/>
      <c r="I166" s="85"/>
      <c r="J166" s="85"/>
      <c r="K166" s="86"/>
    </row>
    <row r="167" customFormat="false" ht="12.75" hidden="true" customHeight="true" outlineLevel="1" collapsed="false">
      <c r="A167" s="3"/>
      <c r="B167" s="87"/>
      <c r="C167" s="88" t="n">
        <v>632002</v>
      </c>
      <c r="D167" s="84" t="s">
        <v>160</v>
      </c>
      <c r="E167" s="85"/>
      <c r="F167" s="85"/>
      <c r="G167" s="85"/>
      <c r="H167" s="85"/>
      <c r="I167" s="85"/>
      <c r="J167" s="85"/>
      <c r="K167" s="86"/>
    </row>
    <row r="168" s="118" customFormat="true" ht="13.5" hidden="true" customHeight="true" outlineLevel="0" collapsed="false">
      <c r="A168" s="116"/>
      <c r="B168" s="92"/>
      <c r="C168" s="93" t="n">
        <v>633</v>
      </c>
      <c r="D168" s="20" t="s">
        <v>164</v>
      </c>
      <c r="E168" s="119" t="n">
        <f aca="false">SUM(E169:E172)</f>
        <v>0</v>
      </c>
      <c r="F168" s="119" t="n">
        <f aca="false">SUM(F169:F172)</f>
        <v>0</v>
      </c>
      <c r="G168" s="119" t="n">
        <f aca="false">SUM(G169:G172)</f>
        <v>0</v>
      </c>
      <c r="H168" s="119" t="n">
        <f aca="false">SUM(H169:H172)</f>
        <v>0</v>
      </c>
      <c r="I168" s="119" t="n">
        <f aca="false">SUM(I169:I172)</f>
        <v>0</v>
      </c>
      <c r="J168" s="119" t="n">
        <f aca="false">SUM(J169:J172)</f>
        <v>0</v>
      </c>
      <c r="K168" s="120" t="n">
        <f aca="false">SUM(K169:K172)</f>
        <v>0</v>
      </c>
    </row>
    <row r="169" customFormat="false" ht="13.5" hidden="true" customHeight="true" outlineLevel="1" collapsed="false">
      <c r="A169" s="3"/>
      <c r="B169" s="87"/>
      <c r="C169" s="88" t="n">
        <v>633004</v>
      </c>
      <c r="D169" s="84" t="s">
        <v>241</v>
      </c>
      <c r="E169" s="85"/>
      <c r="F169" s="85"/>
      <c r="G169" s="85"/>
      <c r="H169" s="85"/>
      <c r="I169" s="85"/>
      <c r="J169" s="85"/>
      <c r="K169" s="86"/>
    </row>
    <row r="170" customFormat="false" ht="13.5" hidden="true" customHeight="true" outlineLevel="1" collapsed="false">
      <c r="A170" s="3"/>
      <c r="B170" s="87"/>
      <c r="C170" s="88" t="n">
        <v>633006</v>
      </c>
      <c r="D170" s="84" t="s">
        <v>170</v>
      </c>
      <c r="E170" s="85"/>
      <c r="F170" s="85"/>
      <c r="G170" s="85"/>
      <c r="H170" s="85"/>
      <c r="I170" s="85"/>
      <c r="J170" s="85"/>
      <c r="K170" s="86"/>
    </row>
    <row r="171" customFormat="false" ht="13.5" hidden="true" customHeight="true" outlineLevel="1" collapsed="false">
      <c r="A171" s="3"/>
      <c r="B171" s="87"/>
      <c r="C171" s="88" t="n">
        <v>633007</v>
      </c>
      <c r="D171" s="84" t="s">
        <v>242</v>
      </c>
      <c r="E171" s="85"/>
      <c r="F171" s="85"/>
      <c r="G171" s="85"/>
      <c r="H171" s="85"/>
      <c r="I171" s="85"/>
      <c r="J171" s="85"/>
      <c r="K171" s="86"/>
    </row>
    <row r="172" customFormat="false" ht="13.5" hidden="true" customHeight="true" outlineLevel="1" collapsed="false">
      <c r="A172" s="3"/>
      <c r="B172" s="87"/>
      <c r="C172" s="88" t="n">
        <v>633010</v>
      </c>
      <c r="D172" s="84" t="s">
        <v>172</v>
      </c>
      <c r="E172" s="85"/>
      <c r="F172" s="85"/>
      <c r="G172" s="85"/>
      <c r="H172" s="85"/>
      <c r="I172" s="85"/>
      <c r="J172" s="85"/>
      <c r="K172" s="86"/>
    </row>
    <row r="173" s="118" customFormat="true" ht="13.5" hidden="true" customHeight="true" outlineLevel="0" collapsed="false">
      <c r="A173" s="116"/>
      <c r="B173" s="92"/>
      <c r="C173" s="93" t="n">
        <v>634</v>
      </c>
      <c r="D173" s="20" t="s">
        <v>176</v>
      </c>
      <c r="E173" s="119" t="n">
        <f aca="false">SUM(E174:E176)</f>
        <v>0</v>
      </c>
      <c r="F173" s="119" t="n">
        <f aca="false">SUM(F174:F176)</f>
        <v>0</v>
      </c>
      <c r="G173" s="119" t="n">
        <f aca="false">SUM(G174:G176)</f>
        <v>0</v>
      </c>
      <c r="H173" s="119" t="n">
        <f aca="false">SUM(H174:H176)</f>
        <v>0</v>
      </c>
      <c r="I173" s="119" t="n">
        <f aca="false">SUM(I174:I176)</f>
        <v>0</v>
      </c>
      <c r="J173" s="119" t="n">
        <f aca="false">SUM(J174:J176)</f>
        <v>0</v>
      </c>
      <c r="K173" s="120" t="n">
        <f aca="false">SUM(K174:K176)</f>
        <v>0</v>
      </c>
    </row>
    <row r="174" customFormat="false" ht="12.75" hidden="true" customHeight="true" outlineLevel="1" collapsed="false">
      <c r="A174" s="3"/>
      <c r="B174" s="87"/>
      <c r="C174" s="83" t="s">
        <v>177</v>
      </c>
      <c r="D174" s="84" t="s">
        <v>178</v>
      </c>
      <c r="E174" s="85"/>
      <c r="F174" s="85"/>
      <c r="G174" s="85"/>
      <c r="H174" s="85"/>
      <c r="I174" s="85"/>
      <c r="J174" s="85"/>
      <c r="K174" s="86"/>
    </row>
    <row r="175" customFormat="false" ht="12.75" hidden="true" customHeight="true" outlineLevel="1" collapsed="false">
      <c r="A175" s="3"/>
      <c r="B175" s="87"/>
      <c r="C175" s="88" t="n">
        <v>634002</v>
      </c>
      <c r="D175" s="84" t="s">
        <v>179</v>
      </c>
      <c r="E175" s="85"/>
      <c r="F175" s="85"/>
      <c r="G175" s="85"/>
      <c r="H175" s="85"/>
      <c r="I175" s="85"/>
      <c r="J175" s="85"/>
      <c r="K175" s="86"/>
    </row>
    <row r="176" customFormat="false" ht="12.75" hidden="true" customHeight="true" outlineLevel="0" collapsed="false">
      <c r="A176" s="3"/>
      <c r="B176" s="87"/>
      <c r="C176" s="88" t="n">
        <v>634003</v>
      </c>
      <c r="D176" s="84" t="s">
        <v>182</v>
      </c>
      <c r="E176" s="85"/>
      <c r="F176" s="85"/>
      <c r="G176" s="85"/>
      <c r="H176" s="85"/>
      <c r="I176" s="85"/>
      <c r="J176" s="85"/>
      <c r="K176" s="86"/>
    </row>
    <row r="177" s="118" customFormat="true" ht="13.5" hidden="true" customHeight="true" outlineLevel="0" collapsed="false">
      <c r="A177" s="116"/>
      <c r="B177" s="92"/>
      <c r="C177" s="93" t="n">
        <v>635</v>
      </c>
      <c r="D177" s="20" t="s">
        <v>183</v>
      </c>
      <c r="E177" s="119" t="n">
        <f aca="false">SUM(E178)</f>
        <v>0</v>
      </c>
      <c r="F177" s="119" t="n">
        <f aca="false">SUM(F178)</f>
        <v>0</v>
      </c>
      <c r="G177" s="119" t="n">
        <f aca="false">SUM(G178)</f>
        <v>0</v>
      </c>
      <c r="H177" s="119" t="n">
        <f aca="false">SUM(H178)</f>
        <v>0</v>
      </c>
      <c r="I177" s="119" t="n">
        <f aca="false">SUM(I178)</f>
        <v>0</v>
      </c>
      <c r="J177" s="119" t="n">
        <f aca="false">SUM(J178)</f>
        <v>0</v>
      </c>
      <c r="K177" s="120" t="n">
        <f aca="false">SUM(K178)</f>
        <v>0</v>
      </c>
    </row>
    <row r="178" customFormat="false" ht="13.5" hidden="true" customHeight="true" outlineLevel="1" collapsed="false">
      <c r="A178" s="3"/>
      <c r="B178" s="87"/>
      <c r="C178" s="88" t="n">
        <v>635006</v>
      </c>
      <c r="D178" s="84" t="s">
        <v>188</v>
      </c>
      <c r="E178" s="85"/>
      <c r="F178" s="85"/>
      <c r="G178" s="85"/>
      <c r="H178" s="85"/>
      <c r="I178" s="85"/>
      <c r="J178" s="85"/>
      <c r="K178" s="86"/>
    </row>
    <row r="179" s="118" customFormat="true" ht="13.5" hidden="false" customHeight="true" outlineLevel="0" collapsed="false">
      <c r="A179" s="116"/>
      <c r="B179" s="117"/>
      <c r="C179" s="93" t="n">
        <v>637</v>
      </c>
      <c r="D179" s="20" t="s">
        <v>191</v>
      </c>
      <c r="E179" s="119" t="n">
        <f aca="false">SUM(E180:E183)</f>
        <v>242</v>
      </c>
      <c r="F179" s="119" t="n">
        <f aca="false">SUM(F180:F183)</f>
        <v>50</v>
      </c>
      <c r="G179" s="119" t="n">
        <f aca="false">SUM(G180:G183)</f>
        <v>100</v>
      </c>
      <c r="H179" s="119" t="n">
        <f aca="false">SUM(H180:H183)</f>
        <v>50</v>
      </c>
      <c r="I179" s="119" t="n">
        <v>50</v>
      </c>
      <c r="J179" s="119" t="n">
        <f aca="false">SUM(J180:J183)</f>
        <v>50</v>
      </c>
      <c r="K179" s="120" t="n">
        <f aca="false">SUM(K180:K183)</f>
        <v>50</v>
      </c>
    </row>
    <row r="180" customFormat="false" ht="13.5" hidden="true" customHeight="true" outlineLevel="1" collapsed="false">
      <c r="A180" s="3"/>
      <c r="B180" s="87"/>
      <c r="C180" s="88" t="n">
        <v>637004</v>
      </c>
      <c r="D180" s="84" t="s">
        <v>197</v>
      </c>
      <c r="E180" s="85"/>
      <c r="F180" s="85"/>
      <c r="G180" s="85"/>
      <c r="H180" s="85"/>
      <c r="I180" s="85"/>
      <c r="J180" s="85"/>
      <c r="K180" s="86"/>
    </row>
    <row r="181" customFormat="false" ht="13.5" hidden="true" customHeight="true" outlineLevel="1" collapsed="false">
      <c r="A181" s="3"/>
      <c r="B181" s="87"/>
      <c r="C181" s="88" t="n">
        <v>637005</v>
      </c>
      <c r="D181" s="84" t="s">
        <v>198</v>
      </c>
      <c r="E181" s="85" t="n">
        <v>242</v>
      </c>
      <c r="F181" s="85" t="n">
        <v>50</v>
      </c>
      <c r="G181" s="85" t="n">
        <v>100</v>
      </c>
      <c r="H181" s="85" t="n">
        <v>50</v>
      </c>
      <c r="I181" s="85" t="n">
        <v>50</v>
      </c>
      <c r="J181" s="85" t="n">
        <v>50</v>
      </c>
      <c r="K181" s="86" t="n">
        <v>50</v>
      </c>
    </row>
    <row r="182" customFormat="false" ht="13.5" hidden="true" customHeight="true" outlineLevel="1" collapsed="false">
      <c r="A182" s="3"/>
      <c r="B182" s="87"/>
      <c r="C182" s="88" t="n">
        <v>637015</v>
      </c>
      <c r="D182" s="84" t="s">
        <v>203</v>
      </c>
      <c r="E182" s="85"/>
      <c r="F182" s="85"/>
      <c r="G182" s="85"/>
      <c r="H182" s="85"/>
      <c r="I182" s="85"/>
      <c r="J182" s="85"/>
      <c r="K182" s="86"/>
    </row>
    <row r="183" customFormat="false" ht="13.5" hidden="true" customHeight="true" outlineLevel="1" collapsed="false">
      <c r="A183" s="3"/>
      <c r="B183" s="87"/>
      <c r="C183" s="88" t="n">
        <v>637027</v>
      </c>
      <c r="D183" s="84" t="s">
        <v>207</v>
      </c>
      <c r="E183" s="85"/>
      <c r="F183" s="85"/>
      <c r="G183" s="85"/>
      <c r="H183" s="85"/>
      <c r="I183" s="85"/>
      <c r="J183" s="85"/>
      <c r="K183" s="86"/>
    </row>
    <row r="184" customFormat="false" ht="13.5" hidden="true" customHeight="true" outlineLevel="1" collapsed="false">
      <c r="A184" s="3"/>
      <c r="B184" s="87"/>
      <c r="C184" s="88" t="n">
        <v>642006</v>
      </c>
      <c r="D184" s="84" t="s">
        <v>243</v>
      </c>
      <c r="E184" s="85"/>
      <c r="F184" s="85"/>
      <c r="G184" s="85"/>
      <c r="H184" s="85"/>
      <c r="I184" s="85"/>
      <c r="J184" s="85"/>
      <c r="K184" s="86"/>
    </row>
    <row r="185" customFormat="false" ht="18" hidden="false" customHeight="true" outlineLevel="0" collapsed="false">
      <c r="A185" s="3"/>
      <c r="B185" s="109" t="s">
        <v>244</v>
      </c>
      <c r="C185" s="113"/>
      <c r="D185" s="111"/>
      <c r="E185" s="114" t="n">
        <f aca="false">E186+E190+E193</f>
        <v>11185.94</v>
      </c>
      <c r="F185" s="114" t="n">
        <f aca="false">F186+F190+F193</f>
        <v>0</v>
      </c>
      <c r="G185" s="114" t="n">
        <f aca="false">G186+G190+G193</f>
        <v>2350</v>
      </c>
      <c r="H185" s="114" t="n">
        <f aca="false">H186+H190+H193</f>
        <v>0</v>
      </c>
      <c r="I185" s="114" t="n">
        <f aca="false">I186+I190+I193</f>
        <v>0</v>
      </c>
      <c r="J185" s="114" t="n">
        <f aca="false">J186+J190+J193</f>
        <v>0</v>
      </c>
      <c r="K185" s="115" t="n">
        <f aca="false">K186+K190+K193</f>
        <v>0</v>
      </c>
    </row>
    <row r="186" s="118" customFormat="true" ht="13.5" hidden="false" customHeight="true" outlineLevel="0" collapsed="false">
      <c r="A186" s="116"/>
      <c r="B186" s="92"/>
      <c r="C186" s="93" t="n">
        <v>610</v>
      </c>
      <c r="D186" s="98" t="s">
        <v>135</v>
      </c>
      <c r="E186" s="119" t="n">
        <f aca="false">SUM(E187:E188)</f>
        <v>3640.72</v>
      </c>
      <c r="F186" s="119" t="n">
        <f aca="false">SUM(F187:F188)</f>
        <v>0</v>
      </c>
      <c r="G186" s="119" t="n">
        <f aca="false">SUM(G187:G188)</f>
        <v>1500</v>
      </c>
      <c r="H186" s="119" t="n">
        <f aca="false">SUM(H187:H188)</f>
        <v>0</v>
      </c>
      <c r="I186" s="119" t="n">
        <f aca="false">SUM(I187:I188)</f>
        <v>0</v>
      </c>
      <c r="J186" s="119" t="n">
        <f aca="false">SUM(J187:J188)</f>
        <v>0</v>
      </c>
      <c r="K186" s="120" t="n">
        <f aca="false">SUM(K187:K188)</f>
        <v>0</v>
      </c>
    </row>
    <row r="187" customFormat="false" ht="13.5" hidden="true" customHeight="true" outlineLevel="1" collapsed="false">
      <c r="A187" s="3"/>
      <c r="B187" s="87"/>
      <c r="C187" s="83" t="n">
        <v>611</v>
      </c>
      <c r="D187" s="84" t="s">
        <v>136</v>
      </c>
      <c r="E187" s="85" t="n">
        <v>3640.72</v>
      </c>
      <c r="F187" s="85"/>
      <c r="G187" s="85" t="n">
        <v>1500</v>
      </c>
      <c r="H187" s="85"/>
      <c r="I187" s="85" t="n">
        <v>0</v>
      </c>
      <c r="J187" s="85" t="n">
        <v>0</v>
      </c>
      <c r="K187" s="86" t="n">
        <v>0</v>
      </c>
    </row>
    <row r="188" customFormat="false" ht="13.5" hidden="true" customHeight="true" outlineLevel="1" collapsed="false">
      <c r="A188" s="3"/>
      <c r="B188" s="87"/>
      <c r="C188" s="88" t="n">
        <v>612001</v>
      </c>
      <c r="D188" s="84" t="s">
        <v>245</v>
      </c>
      <c r="E188" s="85"/>
      <c r="F188" s="85"/>
      <c r="G188" s="85"/>
      <c r="H188" s="85"/>
      <c r="I188" s="85"/>
      <c r="J188" s="85"/>
      <c r="K188" s="86"/>
    </row>
    <row r="189" customFormat="false" ht="13.5" hidden="true" customHeight="true" outlineLevel="1" collapsed="false">
      <c r="A189" s="3"/>
      <c r="B189" s="87"/>
      <c r="C189" s="88" t="n">
        <v>614</v>
      </c>
      <c r="D189" s="84" t="s">
        <v>246</v>
      </c>
      <c r="E189" s="85"/>
      <c r="F189" s="85"/>
      <c r="G189" s="85"/>
      <c r="H189" s="85"/>
      <c r="I189" s="85"/>
      <c r="J189" s="85"/>
      <c r="K189" s="86"/>
    </row>
    <row r="190" s="118" customFormat="true" ht="13.5" hidden="false" customHeight="true" outlineLevel="0" collapsed="false">
      <c r="A190" s="116"/>
      <c r="B190" s="117"/>
      <c r="C190" s="101" t="n">
        <v>620</v>
      </c>
      <c r="D190" s="98" t="s">
        <v>141</v>
      </c>
      <c r="E190" s="119" t="n">
        <f aca="false">SUM(E191:E192)</f>
        <v>1253.94</v>
      </c>
      <c r="F190" s="119" t="n">
        <f aca="false">SUM(F191:F192)</f>
        <v>0</v>
      </c>
      <c r="G190" s="119" t="n">
        <f aca="false">SUM(G191:G192)</f>
        <v>600</v>
      </c>
      <c r="H190" s="119" t="n">
        <f aca="false">SUM(H191:H192)</f>
        <v>0</v>
      </c>
      <c r="I190" s="119" t="n">
        <f aca="false">SUM(I191:I192)</f>
        <v>0</v>
      </c>
      <c r="J190" s="119" t="n">
        <f aca="false">SUM(J191:J192)</f>
        <v>0</v>
      </c>
      <c r="K190" s="120" t="n">
        <f aca="false">SUM(K191:K192)</f>
        <v>0</v>
      </c>
    </row>
    <row r="191" customFormat="false" ht="13.5" hidden="true" customHeight="true" outlineLevel="1" collapsed="false">
      <c r="A191" s="3"/>
      <c r="B191" s="87"/>
      <c r="C191" s="130" t="s">
        <v>247</v>
      </c>
      <c r="D191" s="84" t="s">
        <v>248</v>
      </c>
      <c r="E191" s="85" t="n">
        <v>345.76</v>
      </c>
      <c r="F191" s="85"/>
      <c r="G191" s="85" t="n">
        <v>150</v>
      </c>
      <c r="H191" s="85"/>
      <c r="I191" s="85" t="n">
        <v>0</v>
      </c>
      <c r="J191" s="85" t="n">
        <v>0</v>
      </c>
      <c r="K191" s="86" t="n">
        <v>0</v>
      </c>
    </row>
    <row r="192" customFormat="false" ht="13.5" hidden="true" customHeight="true" outlineLevel="1" collapsed="false">
      <c r="A192" s="3"/>
      <c r="B192" s="87"/>
      <c r="C192" s="88" t="n">
        <v>625</v>
      </c>
      <c r="D192" s="84" t="s">
        <v>249</v>
      </c>
      <c r="E192" s="85" t="n">
        <v>908.18</v>
      </c>
      <c r="F192" s="85"/>
      <c r="G192" s="85" t="n">
        <v>450</v>
      </c>
      <c r="H192" s="85"/>
      <c r="I192" s="85" t="n">
        <v>0</v>
      </c>
      <c r="J192" s="85" t="n">
        <v>0</v>
      </c>
      <c r="K192" s="86" t="n">
        <v>0</v>
      </c>
    </row>
    <row r="193" s="118" customFormat="true" ht="13.5" hidden="false" customHeight="true" outlineLevel="0" collapsed="false">
      <c r="A193" s="116"/>
      <c r="B193" s="117"/>
      <c r="C193" s="93" t="n">
        <v>633</v>
      </c>
      <c r="D193" s="20" t="s">
        <v>250</v>
      </c>
      <c r="E193" s="119" t="n">
        <f aca="false">SUM(E194:E196)</f>
        <v>6291.28</v>
      </c>
      <c r="F193" s="119" t="n">
        <f aca="false">SUM(F194:F196)</f>
        <v>0</v>
      </c>
      <c r="G193" s="119" t="n">
        <f aca="false">SUM(G194:G196)</f>
        <v>250</v>
      </c>
      <c r="H193" s="119" t="n">
        <f aca="false">SUM(H194:H196)</f>
        <v>0</v>
      </c>
      <c r="I193" s="119" t="n">
        <f aca="false">SUM(I194:I196)</f>
        <v>0</v>
      </c>
      <c r="J193" s="119" t="n">
        <f aca="false">SUM(J194:J196)</f>
        <v>0</v>
      </c>
      <c r="K193" s="120" t="n">
        <f aca="false">SUM(K194:K196)</f>
        <v>0</v>
      </c>
    </row>
    <row r="194" customFormat="false" ht="13.5" hidden="true" customHeight="true" outlineLevel="1" collapsed="false">
      <c r="A194" s="3"/>
      <c r="B194" s="87"/>
      <c r="C194" s="88" t="n">
        <v>633006</v>
      </c>
      <c r="D194" s="84" t="s">
        <v>170</v>
      </c>
      <c r="E194" s="85" t="n">
        <v>6287.44</v>
      </c>
      <c r="F194" s="85"/>
      <c r="G194" s="85" t="n">
        <v>250</v>
      </c>
      <c r="H194" s="85"/>
      <c r="I194" s="85" t="n">
        <v>0</v>
      </c>
      <c r="J194" s="85" t="n">
        <v>0</v>
      </c>
      <c r="K194" s="86" t="n">
        <v>0</v>
      </c>
    </row>
    <row r="195" customFormat="false" ht="13.5" hidden="true" customHeight="true" outlineLevel="1" collapsed="false">
      <c r="A195" s="3"/>
      <c r="B195" s="87"/>
      <c r="C195" s="88" t="n">
        <v>633010</v>
      </c>
      <c r="D195" s="84" t="s">
        <v>172</v>
      </c>
      <c r="E195" s="85" t="n">
        <v>0</v>
      </c>
      <c r="F195" s="85"/>
      <c r="G195" s="85" t="n">
        <v>0</v>
      </c>
      <c r="H195" s="85"/>
      <c r="I195" s="85" t="n">
        <v>0</v>
      </c>
      <c r="J195" s="85" t="n">
        <v>0</v>
      </c>
      <c r="K195" s="86" t="n">
        <v>0</v>
      </c>
    </row>
    <row r="196" customFormat="false" ht="13.5" hidden="true" customHeight="true" outlineLevel="1" collapsed="false">
      <c r="A196" s="3"/>
      <c r="B196" s="87"/>
      <c r="C196" s="88" t="n">
        <v>637016</v>
      </c>
      <c r="D196" s="84" t="s">
        <v>203</v>
      </c>
      <c r="E196" s="85" t="n">
        <v>3.84</v>
      </c>
      <c r="F196" s="85"/>
      <c r="G196" s="85" t="n">
        <v>0</v>
      </c>
      <c r="H196" s="85"/>
      <c r="I196" s="85" t="n">
        <v>0</v>
      </c>
      <c r="J196" s="85" t="n">
        <v>0</v>
      </c>
      <c r="K196" s="86" t="n">
        <v>0</v>
      </c>
    </row>
    <row r="197" customFormat="false" ht="18.2" hidden="false" customHeight="true" outlineLevel="1" collapsed="false">
      <c r="A197" s="3"/>
      <c r="B197" s="109" t="s">
        <v>251</v>
      </c>
      <c r="C197" s="113"/>
      <c r="D197" s="111"/>
      <c r="E197" s="114" t="n">
        <f aca="false">E198+E202+E206</f>
        <v>0</v>
      </c>
      <c r="F197" s="114" t="n">
        <f aca="false">F198+F202+F206</f>
        <v>0</v>
      </c>
      <c r="G197" s="114" t="n">
        <f aca="false">G198+G202+G206</f>
        <v>22000</v>
      </c>
      <c r="H197" s="114" t="n">
        <f aca="false">H198+H202+H206</f>
        <v>20000</v>
      </c>
      <c r="I197" s="114" t="n">
        <f aca="false">I198+I202+I206</f>
        <v>0</v>
      </c>
      <c r="J197" s="114" t="n">
        <f aca="false">J198+J202+J206</f>
        <v>0</v>
      </c>
      <c r="K197" s="115" t="n">
        <f aca="false">K198+K202+K206</f>
        <v>0</v>
      </c>
    </row>
    <row r="198" customFormat="false" ht="13.5" hidden="false" customHeight="true" outlineLevel="1" collapsed="false">
      <c r="A198" s="3"/>
      <c r="B198" s="92"/>
      <c r="C198" s="93" t="n">
        <v>610</v>
      </c>
      <c r="D198" s="98" t="s">
        <v>135</v>
      </c>
      <c r="E198" s="119" t="n">
        <f aca="false">SUM(E199:E200)</f>
        <v>0</v>
      </c>
      <c r="F198" s="119" t="n">
        <f aca="false">SUM(F199:F200)</f>
        <v>0</v>
      </c>
      <c r="G198" s="119" t="n">
        <f aca="false">SUM(G199:G200)</f>
        <v>14300</v>
      </c>
      <c r="H198" s="119" t="n">
        <f aca="false">SUM(H199:H200)</f>
        <v>16370</v>
      </c>
      <c r="I198" s="119" t="n">
        <f aca="false">SUM(I199:I200)</f>
        <v>0</v>
      </c>
      <c r="J198" s="119" t="n">
        <f aca="false">SUM(J199:J200)</f>
        <v>0</v>
      </c>
      <c r="K198" s="120" t="n">
        <f aca="false">SUM(K199:K200)</f>
        <v>0</v>
      </c>
    </row>
    <row r="199" customFormat="false" ht="13.5" hidden="true" customHeight="true" outlineLevel="1" collapsed="false">
      <c r="A199" s="3"/>
      <c r="B199" s="87"/>
      <c r="C199" s="83" t="n">
        <v>611</v>
      </c>
      <c r="D199" s="84" t="s">
        <v>136</v>
      </c>
      <c r="E199" s="85" t="n">
        <v>0</v>
      </c>
      <c r="F199" s="85"/>
      <c r="G199" s="85" t="n">
        <v>14300</v>
      </c>
      <c r="H199" s="85" t="n">
        <v>16370</v>
      </c>
      <c r="I199" s="85" t="n">
        <v>0</v>
      </c>
      <c r="J199" s="85" t="n">
        <v>0</v>
      </c>
      <c r="K199" s="86" t="n">
        <v>0</v>
      </c>
    </row>
    <row r="200" customFormat="false" ht="13.5" hidden="true" customHeight="true" outlineLevel="1" collapsed="false">
      <c r="A200" s="3"/>
      <c r="B200" s="87"/>
      <c r="C200" s="88" t="n">
        <v>612001</v>
      </c>
      <c r="D200" s="84" t="s">
        <v>245</v>
      </c>
      <c r="E200" s="85"/>
      <c r="F200" s="85"/>
      <c r="G200" s="85"/>
      <c r="H200" s="85"/>
      <c r="I200" s="85"/>
      <c r="J200" s="85"/>
      <c r="K200" s="86"/>
    </row>
    <row r="201" customFormat="false" ht="13.5" hidden="true" customHeight="true" outlineLevel="1" collapsed="false">
      <c r="A201" s="3"/>
      <c r="B201" s="87"/>
      <c r="C201" s="88" t="n">
        <v>614</v>
      </c>
      <c r="D201" s="84" t="s">
        <v>246</v>
      </c>
      <c r="E201" s="85"/>
      <c r="F201" s="85"/>
      <c r="G201" s="85"/>
      <c r="H201" s="85"/>
      <c r="I201" s="85"/>
      <c r="J201" s="85"/>
      <c r="K201" s="86"/>
    </row>
    <row r="202" customFormat="false" ht="13.5" hidden="false" customHeight="true" outlineLevel="1" collapsed="false">
      <c r="A202" s="3"/>
      <c r="B202" s="117"/>
      <c r="C202" s="101" t="n">
        <v>620</v>
      </c>
      <c r="D202" s="98" t="s">
        <v>141</v>
      </c>
      <c r="E202" s="119" t="n">
        <f aca="false">SUM(E203:E205)</f>
        <v>0</v>
      </c>
      <c r="F202" s="119" t="n">
        <f aca="false">SUM(F203:F205)</f>
        <v>0</v>
      </c>
      <c r="G202" s="119" t="n">
        <f aca="false">SUM(G203:G205)</f>
        <v>7700</v>
      </c>
      <c r="H202" s="119" t="n">
        <f aca="false">SUM(H203:H205)</f>
        <v>3430</v>
      </c>
      <c r="I202" s="119" t="n">
        <f aca="false">SUM(I203:I205)</f>
        <v>0</v>
      </c>
      <c r="J202" s="119" t="n">
        <f aca="false">SUM(J203:J205)</f>
        <v>0</v>
      </c>
      <c r="K202" s="120" t="n">
        <f aca="false">SUM(K203:K205)</f>
        <v>0</v>
      </c>
    </row>
    <row r="203" customFormat="false" ht="13.5" hidden="true" customHeight="true" outlineLevel="1" collapsed="false">
      <c r="A203" s="3"/>
      <c r="B203" s="87"/>
      <c r="C203" s="88" t="n">
        <v>621</v>
      </c>
      <c r="D203" s="84" t="s">
        <v>222</v>
      </c>
      <c r="E203" s="85" t="n">
        <v>0</v>
      </c>
      <c r="F203" s="85"/>
      <c r="G203" s="85" t="n">
        <v>430</v>
      </c>
      <c r="H203" s="85" t="n">
        <v>700</v>
      </c>
      <c r="I203" s="85" t="n">
        <v>0</v>
      </c>
      <c r="J203" s="85" t="n">
        <v>0</v>
      </c>
      <c r="K203" s="86" t="n">
        <v>0</v>
      </c>
    </row>
    <row r="204" customFormat="false" ht="13.5" hidden="true" customHeight="true" outlineLevel="1" collapsed="false">
      <c r="A204" s="3"/>
      <c r="B204" s="87"/>
      <c r="C204" s="88" t="n">
        <v>623</v>
      </c>
      <c r="D204" s="84" t="s">
        <v>252</v>
      </c>
      <c r="E204" s="85" t="n">
        <v>0</v>
      </c>
      <c r="F204" s="85"/>
      <c r="G204" s="85" t="n">
        <v>1000</v>
      </c>
      <c r="H204" s="85" t="n">
        <v>700</v>
      </c>
      <c r="I204" s="85" t="n">
        <v>0</v>
      </c>
      <c r="J204" s="85" t="n">
        <v>0</v>
      </c>
      <c r="K204" s="86" t="n">
        <v>0</v>
      </c>
    </row>
    <row r="205" customFormat="false" ht="13.5" hidden="true" customHeight="true" outlineLevel="1" collapsed="false">
      <c r="A205" s="3"/>
      <c r="B205" s="87"/>
      <c r="C205" s="88" t="n">
        <v>625</v>
      </c>
      <c r="D205" s="84" t="s">
        <v>249</v>
      </c>
      <c r="E205" s="85" t="n">
        <v>0</v>
      </c>
      <c r="F205" s="85"/>
      <c r="G205" s="85" t="n">
        <v>6270</v>
      </c>
      <c r="H205" s="85" t="n">
        <v>2030</v>
      </c>
      <c r="I205" s="85" t="n">
        <v>0</v>
      </c>
      <c r="J205" s="85" t="n">
        <v>0</v>
      </c>
      <c r="K205" s="86" t="n">
        <v>0</v>
      </c>
    </row>
    <row r="206" customFormat="false" ht="13.5" hidden="false" customHeight="true" outlineLevel="1" collapsed="false">
      <c r="A206" s="3"/>
      <c r="B206" s="117"/>
      <c r="C206" s="93" t="n">
        <v>633</v>
      </c>
      <c r="D206" s="20" t="s">
        <v>250</v>
      </c>
      <c r="E206" s="119" t="n">
        <f aca="false">SUM(E207:E209)</f>
        <v>0</v>
      </c>
      <c r="F206" s="119" t="n">
        <f aca="false">SUM(F207:F209)</f>
        <v>0</v>
      </c>
      <c r="G206" s="119" t="n">
        <f aca="false">SUM(G207:G209)</f>
        <v>0</v>
      </c>
      <c r="H206" s="119" t="n">
        <v>200</v>
      </c>
      <c r="I206" s="119" t="n">
        <f aca="false">SUM(I207:I209)</f>
        <v>0</v>
      </c>
      <c r="J206" s="119" t="n">
        <f aca="false">SUM(J207:J209)</f>
        <v>0</v>
      </c>
      <c r="K206" s="120" t="n">
        <f aca="false">SUM(K207:K209)</f>
        <v>0</v>
      </c>
    </row>
    <row r="207" customFormat="false" ht="13.5" hidden="true" customHeight="true" outlineLevel="1" collapsed="false">
      <c r="A207" s="3"/>
      <c r="B207" s="87"/>
      <c r="C207" s="88" t="n">
        <v>633006</v>
      </c>
      <c r="D207" s="84" t="s">
        <v>170</v>
      </c>
      <c r="E207" s="85"/>
      <c r="F207" s="85"/>
      <c r="G207" s="85"/>
      <c r="H207" s="85"/>
      <c r="I207" s="85"/>
      <c r="J207" s="85"/>
      <c r="K207" s="86"/>
    </row>
    <row r="208" customFormat="false" ht="13.5" hidden="true" customHeight="true" outlineLevel="1" collapsed="false">
      <c r="A208" s="3"/>
      <c r="B208" s="87"/>
      <c r="C208" s="88" t="n">
        <v>633010</v>
      </c>
      <c r="D208" s="84" t="s">
        <v>172</v>
      </c>
      <c r="E208" s="85"/>
      <c r="F208" s="85"/>
      <c r="G208" s="85"/>
      <c r="H208" s="85"/>
      <c r="I208" s="85"/>
      <c r="J208" s="85"/>
      <c r="K208" s="86"/>
    </row>
    <row r="209" customFormat="false" ht="13.5" hidden="true" customHeight="true" outlineLevel="1" collapsed="false">
      <c r="A209" s="3"/>
      <c r="B209" s="87"/>
      <c r="C209" s="88" t="n">
        <v>637015</v>
      </c>
      <c r="D209" s="84" t="s">
        <v>203</v>
      </c>
      <c r="E209" s="85"/>
      <c r="F209" s="85"/>
      <c r="G209" s="85"/>
      <c r="H209" s="85"/>
      <c r="I209" s="85"/>
      <c r="J209" s="85"/>
      <c r="K209" s="86"/>
    </row>
    <row r="210" customFormat="false" ht="18.2" hidden="false" customHeight="true" outlineLevel="1" collapsed="false">
      <c r="A210" s="3"/>
      <c r="B210" s="109" t="s">
        <v>253</v>
      </c>
      <c r="C210" s="113"/>
      <c r="D210" s="111"/>
      <c r="E210" s="114" t="n">
        <f aca="false">E211+E216+E219</f>
        <v>0</v>
      </c>
      <c r="F210" s="114" t="n">
        <f aca="false">F211+F213+F214+F215+F216+F217+F218+F219+F220+F221+F212</f>
        <v>7666.26</v>
      </c>
      <c r="G210" s="114" t="n">
        <f aca="false">G211+G213+G214+G215+G216+G217+G218+G219</f>
        <v>0</v>
      </c>
      <c r="H210" s="114" t="n">
        <f aca="false">H211+H216+H219+H212+H213+H214+H215+H217+H218+H220+H221</f>
        <v>0</v>
      </c>
      <c r="I210" s="114" t="n">
        <f aca="false">I211+I213+I214+I215+I216+I217+I218+I219+I212</f>
        <v>10000</v>
      </c>
      <c r="J210" s="114" t="n">
        <f aca="false">J211+J213+J214+J215+J216+J217+J218+J219+J212</f>
        <v>10000</v>
      </c>
      <c r="K210" s="115" t="n">
        <f aca="false">K211+K213+K214+K215+K216+K217+K218+K219+K212</f>
        <v>10000</v>
      </c>
    </row>
    <row r="211" customFormat="false" ht="13.5" hidden="false" customHeight="true" outlineLevel="1" collapsed="false">
      <c r="A211" s="3"/>
      <c r="B211" s="87"/>
      <c r="C211" s="83" t="n">
        <v>611</v>
      </c>
      <c r="D211" s="84" t="s">
        <v>136</v>
      </c>
      <c r="E211" s="85" t="n">
        <v>0</v>
      </c>
      <c r="F211" s="85" t="n">
        <v>5576.8</v>
      </c>
      <c r="G211" s="85" t="n">
        <v>0</v>
      </c>
      <c r="H211" s="85" t="n">
        <v>0</v>
      </c>
      <c r="I211" s="85" t="n">
        <v>7645</v>
      </c>
      <c r="J211" s="85" t="n">
        <v>7645</v>
      </c>
      <c r="K211" s="86" t="n">
        <v>7645</v>
      </c>
    </row>
    <row r="212" customFormat="false" ht="13.5" hidden="false" customHeight="true" outlineLevel="1" collapsed="false">
      <c r="A212" s="3"/>
      <c r="B212" s="87"/>
      <c r="C212" s="83" t="n">
        <v>621</v>
      </c>
      <c r="D212" s="84" t="s">
        <v>254</v>
      </c>
      <c r="E212" s="85"/>
      <c r="F212" s="85" t="n">
        <v>535.72</v>
      </c>
      <c r="G212" s="85"/>
      <c r="H212" s="85" t="n">
        <v>0</v>
      </c>
      <c r="I212" s="85" t="n">
        <v>500</v>
      </c>
      <c r="J212" s="85" t="n">
        <v>500</v>
      </c>
      <c r="K212" s="86" t="n">
        <v>500</v>
      </c>
    </row>
    <row r="213" customFormat="false" ht="13.5" hidden="false" customHeight="true" outlineLevel="1" collapsed="false">
      <c r="A213" s="3"/>
      <c r="B213" s="87"/>
      <c r="C213" s="83" t="n">
        <v>623</v>
      </c>
      <c r="D213" s="84" t="s">
        <v>143</v>
      </c>
      <c r="E213" s="85" t="n">
        <v>0</v>
      </c>
      <c r="F213" s="85" t="n">
        <v>21.95</v>
      </c>
      <c r="G213" s="85" t="n">
        <v>0</v>
      </c>
      <c r="H213" s="85" t="n">
        <v>0</v>
      </c>
      <c r="I213" s="85" t="n">
        <v>500</v>
      </c>
      <c r="J213" s="85" t="n">
        <v>500</v>
      </c>
      <c r="K213" s="86" t="n">
        <v>500</v>
      </c>
    </row>
    <row r="214" customFormat="false" ht="13.5" hidden="false" customHeight="true" outlineLevel="1" collapsed="false">
      <c r="A214" s="3"/>
      <c r="B214" s="87"/>
      <c r="C214" s="83" t="s">
        <v>144</v>
      </c>
      <c r="D214" s="84" t="s">
        <v>145</v>
      </c>
      <c r="E214" s="85" t="n">
        <v>0</v>
      </c>
      <c r="F214" s="85" t="n">
        <v>78.07</v>
      </c>
      <c r="G214" s="85" t="n">
        <v>0</v>
      </c>
      <c r="H214" s="85" t="n">
        <v>0</v>
      </c>
      <c r="I214" s="85" t="n">
        <v>80</v>
      </c>
      <c r="J214" s="85" t="n">
        <v>80</v>
      </c>
      <c r="K214" s="86" t="n">
        <v>80</v>
      </c>
    </row>
    <row r="215" customFormat="false" ht="13.5" hidden="false" customHeight="true" outlineLevel="1" collapsed="false">
      <c r="A215" s="3"/>
      <c r="B215" s="87"/>
      <c r="C215" s="83" t="s">
        <v>146</v>
      </c>
      <c r="D215" s="84" t="s">
        <v>147</v>
      </c>
      <c r="E215" s="85" t="n">
        <v>0</v>
      </c>
      <c r="F215" s="85" t="n">
        <v>780.76</v>
      </c>
      <c r="G215" s="85" t="n">
        <v>0</v>
      </c>
      <c r="H215" s="85" t="n">
        <v>0</v>
      </c>
      <c r="I215" s="85" t="n">
        <v>800</v>
      </c>
      <c r="J215" s="85" t="n">
        <v>800</v>
      </c>
      <c r="K215" s="86" t="n">
        <v>800</v>
      </c>
    </row>
    <row r="216" customFormat="false" ht="13.5" hidden="false" customHeight="true" outlineLevel="1" collapsed="false">
      <c r="A216" s="3"/>
      <c r="B216" s="87"/>
      <c r="C216" s="88" t="n">
        <v>625003</v>
      </c>
      <c r="D216" s="84" t="s">
        <v>148</v>
      </c>
      <c r="E216" s="85" t="n">
        <v>0</v>
      </c>
      <c r="F216" s="85" t="n">
        <v>49.84</v>
      </c>
      <c r="G216" s="85" t="n">
        <v>0</v>
      </c>
      <c r="H216" s="85" t="n">
        <v>0</v>
      </c>
      <c r="I216" s="85" t="n">
        <v>15</v>
      </c>
      <c r="J216" s="85" t="n">
        <v>15</v>
      </c>
      <c r="K216" s="86" t="n">
        <v>15</v>
      </c>
    </row>
    <row r="217" customFormat="false" ht="13.5" hidden="false" customHeight="true" outlineLevel="1" collapsed="false">
      <c r="A217" s="3"/>
      <c r="B217" s="87"/>
      <c r="C217" s="88" t="n">
        <v>625004</v>
      </c>
      <c r="D217" s="84" t="s">
        <v>149</v>
      </c>
      <c r="E217" s="85" t="n">
        <v>0</v>
      </c>
      <c r="F217" s="85" t="n">
        <v>162.08</v>
      </c>
      <c r="G217" s="85" t="n">
        <v>0</v>
      </c>
      <c r="H217" s="85" t="n">
        <v>0</v>
      </c>
      <c r="I217" s="85" t="n">
        <v>40</v>
      </c>
      <c r="J217" s="85" t="n">
        <v>40</v>
      </c>
      <c r="K217" s="86" t="n">
        <v>40</v>
      </c>
    </row>
    <row r="218" customFormat="false" ht="13.5" hidden="false" customHeight="true" outlineLevel="1" collapsed="false">
      <c r="A218" s="3"/>
      <c r="B218" s="87"/>
      <c r="C218" s="88" t="n">
        <v>625005</v>
      </c>
      <c r="D218" s="84" t="s">
        <v>150</v>
      </c>
      <c r="E218" s="85" t="n">
        <v>0</v>
      </c>
      <c r="F218" s="85" t="n">
        <v>55.76</v>
      </c>
      <c r="G218" s="85" t="n">
        <v>0</v>
      </c>
      <c r="H218" s="85" t="n">
        <v>0</v>
      </c>
      <c r="I218" s="85" t="n">
        <v>70</v>
      </c>
      <c r="J218" s="85" t="n">
        <v>70</v>
      </c>
      <c r="K218" s="86" t="n">
        <v>70</v>
      </c>
    </row>
    <row r="219" customFormat="false" ht="13.5" hidden="false" customHeight="true" outlineLevel="1" collapsed="false">
      <c r="A219" s="3"/>
      <c r="B219" s="87"/>
      <c r="C219" s="88" t="n">
        <v>625007</v>
      </c>
      <c r="D219" s="84" t="s">
        <v>151</v>
      </c>
      <c r="E219" s="85" t="n">
        <v>0</v>
      </c>
      <c r="F219" s="85" t="n">
        <v>264.89</v>
      </c>
      <c r="G219" s="85" t="n">
        <v>0</v>
      </c>
      <c r="H219" s="85" t="n">
        <v>0</v>
      </c>
      <c r="I219" s="85" t="n">
        <v>350</v>
      </c>
      <c r="J219" s="85" t="n">
        <v>350</v>
      </c>
      <c r="K219" s="86" t="n">
        <v>350</v>
      </c>
    </row>
    <row r="220" customFormat="false" ht="13.5" hidden="false" customHeight="true" outlineLevel="1" collapsed="false">
      <c r="A220" s="3"/>
      <c r="B220" s="87"/>
      <c r="C220" s="88" t="n">
        <v>633006</v>
      </c>
      <c r="D220" s="84" t="s">
        <v>170</v>
      </c>
      <c r="E220" s="85"/>
      <c r="F220" s="85" t="n">
        <v>64.66</v>
      </c>
      <c r="G220" s="85"/>
      <c r="H220" s="85" t="n">
        <v>0</v>
      </c>
      <c r="I220" s="85"/>
      <c r="J220" s="85"/>
      <c r="K220" s="86"/>
    </row>
    <row r="221" customFormat="false" ht="13.5" hidden="false" customHeight="true" outlineLevel="1" collapsed="false">
      <c r="A221" s="3"/>
      <c r="B221" s="87"/>
      <c r="C221" s="88" t="n">
        <v>633010</v>
      </c>
      <c r="D221" s="84" t="s">
        <v>172</v>
      </c>
      <c r="E221" s="85"/>
      <c r="F221" s="85" t="n">
        <v>75.73</v>
      </c>
      <c r="G221" s="85"/>
      <c r="H221" s="85" t="n">
        <v>0</v>
      </c>
      <c r="I221" s="85"/>
      <c r="J221" s="85"/>
      <c r="K221" s="86"/>
    </row>
    <row r="222" customFormat="false" ht="18.2" hidden="false" customHeight="true" outlineLevel="1" collapsed="false">
      <c r="A222" s="3"/>
      <c r="B222" s="109" t="s">
        <v>255</v>
      </c>
      <c r="C222" s="113"/>
      <c r="D222" s="111"/>
      <c r="E222" s="114" t="n">
        <f aca="false">E223+E228+E231</f>
        <v>0</v>
      </c>
      <c r="F222" s="114" t="n">
        <f aca="false">F223+F225+F226+F227+F228+F229+F230+F231+F232+F233+F224</f>
        <v>43486.88</v>
      </c>
      <c r="G222" s="114" t="n">
        <f aca="false">G223+G225+G226+G227+G228+G229+G230+G231</f>
        <v>4000</v>
      </c>
      <c r="H222" s="114" t="n">
        <f aca="false">H223+H228+H231+H224+H225+H226+H227+H229+H230+H232+H233</f>
        <v>4300</v>
      </c>
      <c r="I222" s="114" t="n">
        <f aca="false">I223+I225+I226+I227+I228+I229+I230+I231</f>
        <v>4000</v>
      </c>
      <c r="J222" s="114" t="n">
        <f aca="false">J223+J225+J226+J227+J228+J229+J230+J231</f>
        <v>4000</v>
      </c>
      <c r="K222" s="115" t="n">
        <f aca="false">K223+K225+K226+K227+K228+K229+K230+K231</f>
        <v>4000</v>
      </c>
    </row>
    <row r="223" customFormat="false" ht="13.5" hidden="false" customHeight="true" outlineLevel="1" collapsed="false">
      <c r="A223" s="3"/>
      <c r="B223" s="87"/>
      <c r="C223" s="83" t="n">
        <v>611</v>
      </c>
      <c r="D223" s="84" t="s">
        <v>136</v>
      </c>
      <c r="E223" s="85" t="n">
        <v>0</v>
      </c>
      <c r="F223" s="85" t="n">
        <v>31647.35</v>
      </c>
      <c r="G223" s="85" t="n">
        <v>2600</v>
      </c>
      <c r="H223" s="85" t="n">
        <v>3375</v>
      </c>
      <c r="I223" s="85" t="n">
        <v>2600</v>
      </c>
      <c r="J223" s="85" t="n">
        <v>2600</v>
      </c>
      <c r="K223" s="86" t="n">
        <v>2600</v>
      </c>
    </row>
    <row r="224" customFormat="false" ht="13.5" hidden="false" customHeight="true" outlineLevel="1" collapsed="false">
      <c r="A224" s="3"/>
      <c r="B224" s="87"/>
      <c r="C224" s="83" t="n">
        <v>621</v>
      </c>
      <c r="D224" s="84" t="s">
        <v>254</v>
      </c>
      <c r="E224" s="85"/>
      <c r="F224" s="85" t="n">
        <v>3035.54</v>
      </c>
      <c r="G224" s="85"/>
      <c r="H224" s="85" t="n">
        <v>300</v>
      </c>
      <c r="I224" s="85"/>
      <c r="J224" s="85"/>
      <c r="K224" s="86"/>
    </row>
    <row r="225" customFormat="false" ht="13.5" hidden="false" customHeight="true" outlineLevel="1" collapsed="false">
      <c r="A225" s="3"/>
      <c r="B225" s="87"/>
      <c r="C225" s="83" t="n">
        <v>623</v>
      </c>
      <c r="D225" s="84" t="s">
        <v>143</v>
      </c>
      <c r="E225" s="85" t="n">
        <v>0</v>
      </c>
      <c r="F225" s="85" t="n">
        <v>124.4</v>
      </c>
      <c r="G225" s="85" t="n">
        <v>260</v>
      </c>
      <c r="H225" s="85" t="n">
        <v>15</v>
      </c>
      <c r="I225" s="85" t="n">
        <v>260</v>
      </c>
      <c r="J225" s="85" t="n">
        <v>260</v>
      </c>
      <c r="K225" s="86" t="n">
        <v>260</v>
      </c>
    </row>
    <row r="226" customFormat="false" ht="13.5" hidden="false" customHeight="true" outlineLevel="1" collapsed="false">
      <c r="A226" s="3"/>
      <c r="B226" s="87"/>
      <c r="C226" s="83" t="s">
        <v>144</v>
      </c>
      <c r="D226" s="84" t="s">
        <v>145</v>
      </c>
      <c r="E226" s="85" t="n">
        <v>0</v>
      </c>
      <c r="F226" s="85" t="n">
        <v>442.39</v>
      </c>
      <c r="G226" s="85" t="n">
        <v>60</v>
      </c>
      <c r="H226" s="85" t="n">
        <v>50</v>
      </c>
      <c r="I226" s="85" t="n">
        <v>60</v>
      </c>
      <c r="J226" s="85" t="n">
        <v>60</v>
      </c>
      <c r="K226" s="86" t="n">
        <v>60</v>
      </c>
    </row>
    <row r="227" customFormat="false" ht="13.5" hidden="false" customHeight="true" outlineLevel="1" collapsed="false">
      <c r="A227" s="3"/>
      <c r="B227" s="87"/>
      <c r="C227" s="83" t="s">
        <v>146</v>
      </c>
      <c r="D227" s="84" t="s">
        <v>147</v>
      </c>
      <c r="E227" s="85" t="n">
        <v>0</v>
      </c>
      <c r="F227" s="85" t="n">
        <v>4423.93</v>
      </c>
      <c r="G227" s="85" t="n">
        <v>600</v>
      </c>
      <c r="H227" s="85" t="n">
        <v>150</v>
      </c>
      <c r="I227" s="85" t="n">
        <v>600</v>
      </c>
      <c r="J227" s="85" t="n">
        <v>600</v>
      </c>
      <c r="K227" s="86" t="n">
        <v>600</v>
      </c>
    </row>
    <row r="228" customFormat="false" ht="13.5" hidden="false" customHeight="true" outlineLevel="1" collapsed="false">
      <c r="A228" s="3"/>
      <c r="B228" s="87"/>
      <c r="C228" s="88" t="n">
        <v>625003</v>
      </c>
      <c r="D228" s="84" t="s">
        <v>148</v>
      </c>
      <c r="E228" s="85" t="n">
        <v>0</v>
      </c>
      <c r="F228" s="85" t="n">
        <v>252.8</v>
      </c>
      <c r="G228" s="85" t="n">
        <v>25</v>
      </c>
      <c r="H228" s="85" t="n">
        <v>30</v>
      </c>
      <c r="I228" s="85" t="n">
        <v>25</v>
      </c>
      <c r="J228" s="85" t="n">
        <v>25</v>
      </c>
      <c r="K228" s="86" t="n">
        <v>25</v>
      </c>
    </row>
    <row r="229" customFormat="false" ht="13.5" hidden="false" customHeight="true" outlineLevel="1" collapsed="false">
      <c r="A229" s="3"/>
      <c r="B229" s="87"/>
      <c r="C229" s="88" t="n">
        <v>625004</v>
      </c>
      <c r="D229" s="84" t="s">
        <v>149</v>
      </c>
      <c r="E229" s="85" t="n">
        <v>0</v>
      </c>
      <c r="F229" s="85" t="n">
        <v>947.97</v>
      </c>
      <c r="G229" s="85" t="n">
        <v>80</v>
      </c>
      <c r="H229" s="85" t="n">
        <v>100</v>
      </c>
      <c r="I229" s="85" t="n">
        <v>80</v>
      </c>
      <c r="J229" s="85" t="n">
        <v>80</v>
      </c>
      <c r="K229" s="86" t="n">
        <v>80</v>
      </c>
    </row>
    <row r="230" customFormat="false" ht="13.5" hidden="false" customHeight="true" outlineLevel="1" collapsed="false">
      <c r="A230" s="3"/>
      <c r="B230" s="87"/>
      <c r="C230" s="88" t="n">
        <v>625005</v>
      </c>
      <c r="D230" s="84" t="s">
        <v>150</v>
      </c>
      <c r="E230" s="85" t="n">
        <v>0</v>
      </c>
      <c r="F230" s="85" t="n">
        <v>316.01</v>
      </c>
      <c r="G230" s="85" t="n">
        <v>25</v>
      </c>
      <c r="H230" s="85" t="n">
        <v>40</v>
      </c>
      <c r="I230" s="85" t="n">
        <v>25</v>
      </c>
      <c r="J230" s="85" t="n">
        <v>25</v>
      </c>
      <c r="K230" s="86" t="n">
        <v>25</v>
      </c>
    </row>
    <row r="231" customFormat="false" ht="13.5" hidden="false" customHeight="true" outlineLevel="1" collapsed="false">
      <c r="A231" s="3"/>
      <c r="B231" s="87"/>
      <c r="C231" s="88" t="n">
        <v>625007</v>
      </c>
      <c r="D231" s="84" t="s">
        <v>151</v>
      </c>
      <c r="E231" s="85" t="n">
        <v>0</v>
      </c>
      <c r="F231" s="85" t="n">
        <v>1500.98</v>
      </c>
      <c r="G231" s="85" t="n">
        <v>350</v>
      </c>
      <c r="H231" s="85" t="n">
        <v>150</v>
      </c>
      <c r="I231" s="85" t="n">
        <v>350</v>
      </c>
      <c r="J231" s="85" t="n">
        <v>350</v>
      </c>
      <c r="K231" s="86" t="n">
        <v>350</v>
      </c>
    </row>
    <row r="232" customFormat="false" ht="13.5" hidden="false" customHeight="true" outlineLevel="1" collapsed="false">
      <c r="A232" s="3"/>
      <c r="B232" s="87"/>
      <c r="C232" s="88" t="n">
        <v>633006</v>
      </c>
      <c r="D232" s="84" t="s">
        <v>170</v>
      </c>
      <c r="E232" s="85"/>
      <c r="F232" s="85" t="n">
        <v>366.44</v>
      </c>
      <c r="G232" s="85"/>
      <c r="H232" s="85" t="n">
        <v>40</v>
      </c>
      <c r="I232" s="85"/>
      <c r="J232" s="85"/>
      <c r="K232" s="86"/>
    </row>
    <row r="233" customFormat="false" ht="13.5" hidden="false" customHeight="true" outlineLevel="1" collapsed="false">
      <c r="A233" s="3"/>
      <c r="B233" s="87"/>
      <c r="C233" s="88" t="n">
        <v>633010</v>
      </c>
      <c r="D233" s="84" t="s">
        <v>172</v>
      </c>
      <c r="E233" s="85"/>
      <c r="F233" s="85" t="n">
        <v>429.07</v>
      </c>
      <c r="G233" s="85"/>
      <c r="H233" s="85" t="n">
        <v>50</v>
      </c>
      <c r="I233" s="85"/>
      <c r="J233" s="85"/>
      <c r="K233" s="86"/>
    </row>
    <row r="234" customFormat="false" ht="13.5" hidden="false" customHeight="true" outlineLevel="1" collapsed="false">
      <c r="A234" s="3"/>
      <c r="B234" s="87"/>
      <c r="C234" s="88" t="n">
        <v>637015</v>
      </c>
      <c r="D234" s="84" t="s">
        <v>203</v>
      </c>
      <c r="E234" s="85"/>
      <c r="F234" s="85"/>
      <c r="G234" s="85"/>
      <c r="H234" s="85"/>
      <c r="I234" s="85"/>
      <c r="J234" s="85"/>
      <c r="K234" s="86"/>
    </row>
    <row r="235" customFormat="false" ht="18" hidden="true" customHeight="true" outlineLevel="0" collapsed="false">
      <c r="A235" s="3"/>
      <c r="B235" s="131" t="s">
        <v>256</v>
      </c>
      <c r="C235" s="113"/>
      <c r="D235" s="30"/>
      <c r="E235" s="114" t="n">
        <f aca="false">E236</f>
        <v>0</v>
      </c>
      <c r="F235" s="114" t="n">
        <v>0</v>
      </c>
      <c r="G235" s="114" t="n">
        <f aca="false">G236</f>
        <v>0</v>
      </c>
      <c r="H235" s="114" t="n">
        <f aca="false">H236</f>
        <v>0</v>
      </c>
      <c r="I235" s="114" t="n">
        <f aca="false">I236</f>
        <v>0</v>
      </c>
      <c r="J235" s="114" t="n">
        <f aca="false">J236</f>
        <v>0</v>
      </c>
      <c r="K235" s="115" t="n">
        <f aca="false">K236</f>
        <v>0</v>
      </c>
    </row>
    <row r="236" customFormat="false" ht="13.5" hidden="true" customHeight="true" outlineLevel="1" collapsed="false">
      <c r="A236" s="3"/>
      <c r="B236" s="87"/>
      <c r="C236" s="88" t="n">
        <v>641013</v>
      </c>
      <c r="D236" s="84" t="s">
        <v>257</v>
      </c>
      <c r="E236" s="85"/>
      <c r="F236" s="85" t="n">
        <v>500</v>
      </c>
      <c r="G236" s="85" t="n">
        <v>0</v>
      </c>
      <c r="H236" s="85"/>
      <c r="I236" s="85" t="n">
        <v>0</v>
      </c>
      <c r="J236" s="85" t="n">
        <v>0</v>
      </c>
      <c r="K236" s="86" t="n">
        <v>0</v>
      </c>
    </row>
    <row r="237" customFormat="false" ht="18" hidden="false" customHeight="true" outlineLevel="0" collapsed="false">
      <c r="A237" s="3"/>
      <c r="B237" s="109" t="s">
        <v>258</v>
      </c>
      <c r="C237" s="113"/>
      <c r="D237" s="128"/>
      <c r="E237" s="114" t="n">
        <f aca="false">SUM(E238:E243)</f>
        <v>1257.27</v>
      </c>
      <c r="F237" s="114" t="n">
        <f aca="false">SUM(F238:F243)</f>
        <v>23.54</v>
      </c>
      <c r="G237" s="114" t="n">
        <f aca="false">SUM(G238:G243)</f>
        <v>125</v>
      </c>
      <c r="H237" s="114" t="n">
        <f aca="false">SUM(H238:H243)</f>
        <v>25</v>
      </c>
      <c r="I237" s="114" t="n">
        <f aca="false">SUM(I238:I243)</f>
        <v>125</v>
      </c>
      <c r="J237" s="114" t="n">
        <f aca="false">SUM(J238:J243)</f>
        <v>125</v>
      </c>
      <c r="K237" s="115" t="n">
        <f aca="false">SUM(K238:K243)</f>
        <v>125</v>
      </c>
    </row>
    <row r="238" customFormat="false" ht="13.5" hidden="true" customHeight="true" outlineLevel="0" collapsed="false">
      <c r="A238" s="3"/>
      <c r="B238" s="117"/>
      <c r="C238" s="83" t="n">
        <v>611</v>
      </c>
      <c r="D238" s="84" t="s">
        <v>135</v>
      </c>
      <c r="E238" s="85"/>
      <c r="F238" s="85"/>
      <c r="G238" s="85" t="n">
        <v>0</v>
      </c>
      <c r="H238" s="85"/>
      <c r="I238" s="85" t="n">
        <v>0</v>
      </c>
      <c r="J238" s="85" t="n">
        <v>0</v>
      </c>
      <c r="K238" s="86" t="n">
        <v>0</v>
      </c>
    </row>
    <row r="239" customFormat="false" ht="13.5" hidden="true" customHeight="true" outlineLevel="0" collapsed="false">
      <c r="A239" s="3"/>
      <c r="B239" s="117"/>
      <c r="C239" s="83" t="n">
        <v>621</v>
      </c>
      <c r="D239" s="84" t="s">
        <v>222</v>
      </c>
      <c r="E239" s="85"/>
      <c r="F239" s="85"/>
      <c r="G239" s="85" t="n">
        <v>0</v>
      </c>
      <c r="H239" s="85"/>
      <c r="I239" s="85" t="n">
        <v>0</v>
      </c>
      <c r="J239" s="85" t="n">
        <v>0</v>
      </c>
      <c r="K239" s="86" t="n">
        <v>0</v>
      </c>
    </row>
    <row r="240" customFormat="false" ht="13.5" hidden="true" customHeight="true" outlineLevel="0" collapsed="false">
      <c r="A240" s="3"/>
      <c r="B240" s="117"/>
      <c r="C240" s="83" t="n">
        <v>625</v>
      </c>
      <c r="D240" s="84" t="s">
        <v>249</v>
      </c>
      <c r="E240" s="85"/>
      <c r="F240" s="85"/>
      <c r="G240" s="85" t="n">
        <v>0</v>
      </c>
      <c r="H240" s="85"/>
      <c r="I240" s="85" t="n">
        <v>0</v>
      </c>
      <c r="J240" s="85" t="n">
        <v>0</v>
      </c>
      <c r="K240" s="86" t="n">
        <v>0</v>
      </c>
    </row>
    <row r="241" customFormat="false" ht="13.5" hidden="false" customHeight="true" outlineLevel="1" collapsed="false">
      <c r="A241" s="3"/>
      <c r="B241" s="87"/>
      <c r="C241" s="88" t="n">
        <v>633006</v>
      </c>
      <c r="D241" s="84" t="s">
        <v>170</v>
      </c>
      <c r="E241" s="85" t="n">
        <v>557.27</v>
      </c>
      <c r="F241" s="85" t="n">
        <v>23.54</v>
      </c>
      <c r="G241" s="85" t="n">
        <v>25</v>
      </c>
      <c r="H241" s="85" t="n">
        <v>25</v>
      </c>
      <c r="I241" s="85" t="n">
        <v>25</v>
      </c>
      <c r="J241" s="85" t="n">
        <v>25</v>
      </c>
      <c r="K241" s="86" t="n">
        <v>25</v>
      </c>
    </row>
    <row r="242" customFormat="false" ht="13.5" hidden="false" customHeight="true" outlineLevel="0" collapsed="false">
      <c r="A242" s="3"/>
      <c r="B242" s="87"/>
      <c r="C242" s="83" t="n">
        <v>635</v>
      </c>
      <c r="D242" s="27" t="s">
        <v>183</v>
      </c>
      <c r="E242" s="85" t="n">
        <v>0</v>
      </c>
      <c r="F242" s="85" t="n">
        <v>0</v>
      </c>
      <c r="G242" s="85" t="n">
        <v>100</v>
      </c>
      <c r="H242" s="85" t="n">
        <v>0</v>
      </c>
      <c r="I242" s="85" t="n">
        <v>100</v>
      </c>
      <c r="J242" s="85" t="n">
        <v>100</v>
      </c>
      <c r="K242" s="86" t="n">
        <v>100</v>
      </c>
    </row>
    <row r="243" customFormat="false" ht="13.5" hidden="true" customHeight="true" outlineLevel="1" collapsed="false">
      <c r="A243" s="3"/>
      <c r="B243" s="87"/>
      <c r="C243" s="88" t="n">
        <v>635006</v>
      </c>
      <c r="D243" s="84" t="s">
        <v>259</v>
      </c>
      <c r="E243" s="85" t="n">
        <v>700</v>
      </c>
      <c r="F243" s="85"/>
      <c r="G243" s="85" t="n">
        <v>0</v>
      </c>
      <c r="H243" s="85"/>
      <c r="I243" s="85" t="n">
        <v>0</v>
      </c>
      <c r="J243" s="85" t="n">
        <v>0</v>
      </c>
      <c r="K243" s="86" t="n">
        <v>0</v>
      </c>
    </row>
    <row r="244" s="112" customFormat="true" ht="18" hidden="false" customHeight="true" outlineLevel="1" collapsed="false">
      <c r="A244" s="108"/>
      <c r="B244" s="109" t="s">
        <v>260</v>
      </c>
      <c r="C244" s="110"/>
      <c r="D244" s="111"/>
      <c r="E244" s="114" t="n">
        <f aca="false">E246+E245</f>
        <v>0</v>
      </c>
      <c r="F244" s="114" t="n">
        <f aca="false">F246+F245</f>
        <v>0</v>
      </c>
      <c r="G244" s="114" t="n">
        <f aca="false">G246+G245</f>
        <v>0</v>
      </c>
      <c r="H244" s="114" t="n">
        <f aca="false">H246+H245</f>
        <v>0</v>
      </c>
      <c r="I244" s="114" t="n">
        <v>2000</v>
      </c>
      <c r="J244" s="114" t="n">
        <v>2000</v>
      </c>
      <c r="K244" s="115" t="n">
        <v>2000</v>
      </c>
    </row>
    <row r="245" customFormat="false" ht="13.5" hidden="true" customHeight="true" outlineLevel="1" collapsed="false">
      <c r="A245" s="3"/>
      <c r="B245" s="87"/>
      <c r="C245" s="88" t="n">
        <v>633006</v>
      </c>
      <c r="D245" s="84" t="s">
        <v>170</v>
      </c>
      <c r="E245" s="85"/>
      <c r="F245" s="85"/>
      <c r="G245" s="85" t="n">
        <v>0</v>
      </c>
      <c r="H245" s="85"/>
      <c r="I245" s="85" t="n">
        <v>0</v>
      </c>
      <c r="J245" s="85"/>
      <c r="K245" s="86"/>
    </row>
    <row r="246" customFormat="false" ht="13.5" hidden="true" customHeight="true" outlineLevel="1" collapsed="false">
      <c r="A246" s="3"/>
      <c r="B246" s="87"/>
      <c r="C246" s="88" t="n">
        <v>635006</v>
      </c>
      <c r="D246" s="84" t="s">
        <v>261</v>
      </c>
      <c r="E246" s="85"/>
      <c r="F246" s="85"/>
      <c r="G246" s="85" t="n">
        <v>0</v>
      </c>
      <c r="H246" s="85"/>
      <c r="I246" s="85" t="n">
        <v>0</v>
      </c>
      <c r="J246" s="85"/>
      <c r="K246" s="86"/>
    </row>
    <row r="247" customFormat="false" ht="18" hidden="false" customHeight="true" outlineLevel="0" collapsed="false">
      <c r="A247" s="3"/>
      <c r="B247" s="109" t="s">
        <v>262</v>
      </c>
      <c r="C247" s="113"/>
      <c r="D247" s="111"/>
      <c r="E247" s="114" t="n">
        <f aca="false">E248+E250+E253</f>
        <v>4889.92</v>
      </c>
      <c r="F247" s="114" t="n">
        <f aca="false">F248+F250+F253</f>
        <v>6706.73</v>
      </c>
      <c r="G247" s="114" t="n">
        <f aca="false">G248+G250+G253</f>
        <v>5850</v>
      </c>
      <c r="H247" s="114" t="n">
        <f aca="false">H248+H250+H253</f>
        <v>5850</v>
      </c>
      <c r="I247" s="114" t="n">
        <f aca="false">I248+I250+I253</f>
        <v>5300</v>
      </c>
      <c r="J247" s="114" t="n">
        <f aca="false">J248+J250+J253</f>
        <v>5300</v>
      </c>
      <c r="K247" s="115" t="n">
        <f aca="false">K248+K250+K253</f>
        <v>5300</v>
      </c>
    </row>
    <row r="248" s="118" customFormat="true" ht="13.5" hidden="false" customHeight="true" outlineLevel="0" collapsed="false">
      <c r="A248" s="116"/>
      <c r="B248" s="92"/>
      <c r="C248" s="93" t="n">
        <v>633</v>
      </c>
      <c r="D248" s="20" t="s">
        <v>164</v>
      </c>
      <c r="E248" s="119" t="n">
        <f aca="false">SUM(E249)</f>
        <v>0</v>
      </c>
      <c r="F248" s="119" t="n">
        <f aca="false">SUM(F249)</f>
        <v>0</v>
      </c>
      <c r="G248" s="119" t="n">
        <f aca="false">SUM(G249)</f>
        <v>0</v>
      </c>
      <c r="H248" s="119" t="n">
        <f aca="false">SUM(H249)</f>
        <v>0</v>
      </c>
      <c r="I248" s="119" t="n">
        <f aca="false">SUM(I249)</f>
        <v>0</v>
      </c>
      <c r="J248" s="119" t="n">
        <f aca="false">SUM(J249)</f>
        <v>0</v>
      </c>
      <c r="K248" s="120" t="n">
        <f aca="false">SUM(K249)</f>
        <v>0</v>
      </c>
    </row>
    <row r="249" customFormat="false" ht="13.5" hidden="true" customHeight="true" outlineLevel="1" collapsed="false">
      <c r="A249" s="3"/>
      <c r="B249" s="87"/>
      <c r="C249" s="88" t="n">
        <v>633006</v>
      </c>
      <c r="D249" s="84" t="s">
        <v>170</v>
      </c>
      <c r="E249" s="85"/>
      <c r="F249" s="85"/>
      <c r="G249" s="85" t="n">
        <v>0</v>
      </c>
      <c r="H249" s="85"/>
      <c r="I249" s="85" t="n">
        <v>0</v>
      </c>
      <c r="J249" s="85" t="n">
        <v>0</v>
      </c>
      <c r="K249" s="86" t="n">
        <v>0</v>
      </c>
    </row>
    <row r="250" s="118" customFormat="true" ht="13.5" hidden="false" customHeight="true" outlineLevel="0" collapsed="false">
      <c r="A250" s="116"/>
      <c r="B250" s="117"/>
      <c r="C250" s="93" t="n">
        <v>635</v>
      </c>
      <c r="D250" s="20" t="s">
        <v>183</v>
      </c>
      <c r="E250" s="119" t="n">
        <f aca="false">SUM(E251:E252)</f>
        <v>0</v>
      </c>
      <c r="F250" s="119" t="n">
        <f aca="false">SUM(F251:F252)</f>
        <v>0</v>
      </c>
      <c r="G250" s="119" t="n">
        <f aca="false">SUM(G251:G252)</f>
        <v>0</v>
      </c>
      <c r="H250" s="119" t="n">
        <f aca="false">SUM(H251:H252)</f>
        <v>0</v>
      </c>
      <c r="I250" s="119" t="n">
        <f aca="false">SUM(I251:I252)</f>
        <v>0</v>
      </c>
      <c r="J250" s="119" t="n">
        <f aca="false">SUM(J251:J252)</f>
        <v>0</v>
      </c>
      <c r="K250" s="120" t="n">
        <f aca="false">SUM(K251:K252)</f>
        <v>0</v>
      </c>
    </row>
    <row r="251" customFormat="false" ht="13.5" hidden="true" customHeight="true" outlineLevel="1" collapsed="false">
      <c r="A251" s="3"/>
      <c r="B251" s="87"/>
      <c r="C251" s="88" t="n">
        <v>635004</v>
      </c>
      <c r="D251" s="84" t="s">
        <v>189</v>
      </c>
      <c r="E251" s="85"/>
      <c r="F251" s="85"/>
      <c r="G251" s="85" t="n">
        <v>0</v>
      </c>
      <c r="H251" s="85"/>
      <c r="I251" s="85" t="n">
        <v>0</v>
      </c>
      <c r="J251" s="85" t="n">
        <v>0</v>
      </c>
      <c r="K251" s="86" t="n">
        <v>0</v>
      </c>
    </row>
    <row r="252" customFormat="false" ht="13.5" hidden="true" customHeight="true" outlineLevel="1" collapsed="false">
      <c r="A252" s="3"/>
      <c r="B252" s="87"/>
      <c r="C252" s="88" t="n">
        <v>635006</v>
      </c>
      <c r="D252" s="84" t="s">
        <v>188</v>
      </c>
      <c r="E252" s="85"/>
      <c r="F252" s="85"/>
      <c r="G252" s="85" t="n">
        <v>0</v>
      </c>
      <c r="H252" s="85"/>
      <c r="I252" s="85" t="n">
        <v>0</v>
      </c>
      <c r="J252" s="85" t="n">
        <v>0</v>
      </c>
      <c r="K252" s="86" t="n">
        <v>0</v>
      </c>
    </row>
    <row r="253" s="118" customFormat="true" ht="13.5" hidden="false" customHeight="true" outlineLevel="0" collapsed="false">
      <c r="A253" s="116"/>
      <c r="B253" s="117"/>
      <c r="C253" s="93" t="n">
        <v>637</v>
      </c>
      <c r="D253" s="20" t="s">
        <v>263</v>
      </c>
      <c r="E253" s="119" t="n">
        <f aca="false">SUM(E254:E255)</f>
        <v>4889.92</v>
      </c>
      <c r="F253" s="119" t="n">
        <f aca="false">SUM(F254:F255)</f>
        <v>6706.73</v>
      </c>
      <c r="G253" s="119" t="n">
        <f aca="false">SUM(G254:G255)</f>
        <v>5850</v>
      </c>
      <c r="H253" s="119" t="n">
        <f aca="false">SUM(H254:H255)</f>
        <v>5850</v>
      </c>
      <c r="I253" s="119" t="n">
        <f aca="false">SUM(I254:I255)</f>
        <v>5300</v>
      </c>
      <c r="J253" s="119" t="n">
        <f aca="false">SUM(J254:J255)</f>
        <v>5300</v>
      </c>
      <c r="K253" s="120" t="n">
        <f aca="false">SUM(K254:K255)</f>
        <v>5300</v>
      </c>
    </row>
    <row r="254" customFormat="false" ht="13.5" hidden="true" customHeight="true" outlineLevel="1" collapsed="false">
      <c r="A254" s="3"/>
      <c r="B254" s="87"/>
      <c r="C254" s="88" t="n">
        <v>637004</v>
      </c>
      <c r="D254" s="84" t="s">
        <v>264</v>
      </c>
      <c r="E254" s="85" t="n">
        <f aca="false">110+4502.72</f>
        <v>4612.72</v>
      </c>
      <c r="F254" s="85" t="n">
        <v>6336.58</v>
      </c>
      <c r="G254" s="85" t="n">
        <v>5500</v>
      </c>
      <c r="H254" s="85" t="n">
        <v>5500</v>
      </c>
      <c r="I254" s="85" t="n">
        <v>5000</v>
      </c>
      <c r="J254" s="85" t="n">
        <v>5000</v>
      </c>
      <c r="K254" s="86" t="n">
        <v>5000</v>
      </c>
    </row>
    <row r="255" customFormat="false" ht="13.5" hidden="true" customHeight="true" outlineLevel="1" collapsed="false">
      <c r="A255" s="3"/>
      <c r="B255" s="87"/>
      <c r="C255" s="88" t="n">
        <v>637012</v>
      </c>
      <c r="D255" s="84" t="s">
        <v>201</v>
      </c>
      <c r="E255" s="85" t="n">
        <v>277.2</v>
      </c>
      <c r="F255" s="85" t="n">
        <v>370.15</v>
      </c>
      <c r="G255" s="85" t="n">
        <v>350</v>
      </c>
      <c r="H255" s="85" t="n">
        <v>350</v>
      </c>
      <c r="I255" s="85" t="n">
        <v>300</v>
      </c>
      <c r="J255" s="85" t="n">
        <v>300</v>
      </c>
      <c r="K255" s="86" t="n">
        <v>300</v>
      </c>
    </row>
    <row r="256" customFormat="false" ht="18" hidden="false" customHeight="true" outlineLevel="0" collapsed="false">
      <c r="A256" s="3"/>
      <c r="B256" s="109" t="s">
        <v>265</v>
      </c>
      <c r="C256" s="113"/>
      <c r="D256" s="111"/>
      <c r="E256" s="114" t="n">
        <f aca="false">E257+E259</f>
        <v>3119.77</v>
      </c>
      <c r="F256" s="114" t="n">
        <f aca="false">F263+F259+F257</f>
        <v>2770.35</v>
      </c>
      <c r="G256" s="114" t="n">
        <f aca="false">G263+G259+G257</f>
        <v>2950</v>
      </c>
      <c r="H256" s="114" t="n">
        <f aca="false">H257+H259</f>
        <v>2860</v>
      </c>
      <c r="I256" s="114" t="n">
        <f aca="false">I263+I259+I257</f>
        <v>2750</v>
      </c>
      <c r="J256" s="114" t="n">
        <f aca="false">J263+J259+J257</f>
        <v>2750</v>
      </c>
      <c r="K256" s="115" t="n">
        <f aca="false">K263+K259+K257</f>
        <v>2750</v>
      </c>
    </row>
    <row r="257" customFormat="false" ht="14.25" hidden="false" customHeight="false" outlineLevel="0" collapsed="false">
      <c r="A257" s="3"/>
      <c r="B257" s="132"/>
      <c r="C257" s="93" t="n">
        <v>633</v>
      </c>
      <c r="D257" s="20" t="s">
        <v>164</v>
      </c>
      <c r="E257" s="133" t="n">
        <f aca="false">E258</f>
        <v>806.76</v>
      </c>
      <c r="F257" s="133" t="n">
        <f aca="false">F258</f>
        <v>91.3</v>
      </c>
      <c r="G257" s="133" t="n">
        <f aca="false">G258</f>
        <v>100</v>
      </c>
      <c r="H257" s="133" t="n">
        <f aca="false">H258</f>
        <v>60</v>
      </c>
      <c r="I257" s="133" t="n">
        <f aca="false">I258</f>
        <v>100</v>
      </c>
      <c r="J257" s="133" t="n">
        <f aca="false">J258</f>
        <v>100</v>
      </c>
      <c r="K257" s="134" t="n">
        <f aca="false">K258</f>
        <v>100</v>
      </c>
    </row>
    <row r="258" customFormat="false" ht="15" hidden="true" customHeight="false" outlineLevel="0" collapsed="false">
      <c r="A258" s="3"/>
      <c r="B258" s="132"/>
      <c r="C258" s="88" t="n">
        <v>633006</v>
      </c>
      <c r="D258" s="84" t="s">
        <v>170</v>
      </c>
      <c r="E258" s="135" t="n">
        <v>806.76</v>
      </c>
      <c r="F258" s="135" t="n">
        <v>91.3</v>
      </c>
      <c r="G258" s="135" t="n">
        <v>100</v>
      </c>
      <c r="H258" s="135" t="n">
        <v>60</v>
      </c>
      <c r="I258" s="135" t="n">
        <v>100</v>
      </c>
      <c r="J258" s="135" t="n">
        <v>100</v>
      </c>
      <c r="K258" s="136" t="n">
        <v>100</v>
      </c>
    </row>
    <row r="259" customFormat="false" ht="14.25" hidden="false" customHeight="false" outlineLevel="0" collapsed="false">
      <c r="A259" s="3"/>
      <c r="B259" s="132"/>
      <c r="C259" s="93" t="n">
        <v>634</v>
      </c>
      <c r="D259" s="20" t="s">
        <v>176</v>
      </c>
      <c r="E259" s="133" t="n">
        <f aca="false">E260+E261+E262</f>
        <v>2313.01</v>
      </c>
      <c r="F259" s="133" t="n">
        <f aca="false">F260+F261+F262</f>
        <v>2679.05</v>
      </c>
      <c r="G259" s="133" t="n">
        <f aca="false">G260+G261+G262</f>
        <v>2850</v>
      </c>
      <c r="H259" s="133" t="n">
        <f aca="false">H260+H261+H262</f>
        <v>2800</v>
      </c>
      <c r="I259" s="133" t="n">
        <f aca="false">I260+I261+I262</f>
        <v>2650</v>
      </c>
      <c r="J259" s="133" t="n">
        <f aca="false">J260+J261+J262</f>
        <v>2650</v>
      </c>
      <c r="K259" s="134" t="n">
        <f aca="false">K260+K261+K262</f>
        <v>2650</v>
      </c>
    </row>
    <row r="260" customFormat="false" ht="15" hidden="true" customHeight="false" outlineLevel="0" collapsed="false">
      <c r="A260" s="3"/>
      <c r="B260" s="132"/>
      <c r="C260" s="83" t="s">
        <v>177</v>
      </c>
      <c r="D260" s="84" t="s">
        <v>178</v>
      </c>
      <c r="E260" s="135" t="n">
        <v>2048.98</v>
      </c>
      <c r="F260" s="135" t="n">
        <v>2226.82</v>
      </c>
      <c r="G260" s="135" t="n">
        <v>2500</v>
      </c>
      <c r="H260" s="135" t="n">
        <v>2500</v>
      </c>
      <c r="I260" s="135" t="n">
        <v>2200</v>
      </c>
      <c r="J260" s="135" t="n">
        <v>2200</v>
      </c>
      <c r="K260" s="136" t="n">
        <v>2200</v>
      </c>
    </row>
    <row r="261" customFormat="false" ht="15" hidden="true" customHeight="false" outlineLevel="0" collapsed="false">
      <c r="A261" s="3"/>
      <c r="B261" s="132"/>
      <c r="C261" s="88" t="n">
        <v>634002</v>
      </c>
      <c r="D261" s="84" t="s">
        <v>179</v>
      </c>
      <c r="E261" s="135" t="n">
        <v>264.03</v>
      </c>
      <c r="F261" s="135" t="n">
        <v>170.65</v>
      </c>
      <c r="G261" s="135" t="n">
        <v>50</v>
      </c>
      <c r="H261" s="135" t="n">
        <v>50</v>
      </c>
      <c r="I261" s="135" t="n">
        <v>50</v>
      </c>
      <c r="J261" s="135" t="n">
        <v>50</v>
      </c>
      <c r="K261" s="136" t="n">
        <v>50</v>
      </c>
    </row>
    <row r="262" customFormat="false" ht="15" hidden="true" customHeight="false" outlineLevel="0" collapsed="false">
      <c r="A262" s="3"/>
      <c r="B262" s="132"/>
      <c r="C262" s="88" t="n">
        <v>634003</v>
      </c>
      <c r="D262" s="84" t="s">
        <v>182</v>
      </c>
      <c r="E262" s="133" t="n">
        <v>0</v>
      </c>
      <c r="F262" s="135" t="n">
        <v>281.58</v>
      </c>
      <c r="G262" s="135" t="n">
        <v>300</v>
      </c>
      <c r="H262" s="135" t="n">
        <v>250</v>
      </c>
      <c r="I262" s="135" t="n">
        <v>400</v>
      </c>
      <c r="J262" s="135" t="n">
        <v>400</v>
      </c>
      <c r="K262" s="136" t="n">
        <v>400</v>
      </c>
    </row>
    <row r="263" s="118" customFormat="true" ht="13.5" hidden="false" customHeight="true" outlineLevel="0" collapsed="false">
      <c r="A263" s="116"/>
      <c r="B263" s="117"/>
      <c r="C263" s="93" t="n">
        <v>637</v>
      </c>
      <c r="D263" s="20" t="s">
        <v>191</v>
      </c>
      <c r="E263" s="119" t="n">
        <f aca="false">E264</f>
        <v>0</v>
      </c>
      <c r="F263" s="119" t="n">
        <f aca="false">F264</f>
        <v>0</v>
      </c>
      <c r="G263" s="119" t="n">
        <f aca="false">G264</f>
        <v>0</v>
      </c>
      <c r="H263" s="119" t="n">
        <f aca="false">H264</f>
        <v>0</v>
      </c>
      <c r="I263" s="119" t="n">
        <f aca="false">I264</f>
        <v>0</v>
      </c>
      <c r="J263" s="119" t="n">
        <f aca="false">J264</f>
        <v>0</v>
      </c>
      <c r="K263" s="120" t="n">
        <f aca="false">K264</f>
        <v>0</v>
      </c>
    </row>
    <row r="264" customFormat="false" ht="13.5" hidden="true" customHeight="true" outlineLevel="1" collapsed="false">
      <c r="A264" s="3"/>
      <c r="B264" s="87"/>
      <c r="C264" s="88" t="n">
        <v>637004</v>
      </c>
      <c r="D264" s="84" t="s">
        <v>197</v>
      </c>
      <c r="E264" s="85"/>
      <c r="F264" s="85"/>
      <c r="G264" s="85" t="n">
        <v>0</v>
      </c>
      <c r="H264" s="85"/>
      <c r="I264" s="85" t="n">
        <v>0</v>
      </c>
      <c r="J264" s="85" t="n">
        <v>0</v>
      </c>
      <c r="K264" s="86" t="n">
        <v>0</v>
      </c>
    </row>
    <row r="265" customFormat="false" ht="13.5" hidden="true" customHeight="true" outlineLevel="1" collapsed="false">
      <c r="A265" s="3"/>
      <c r="B265" s="87"/>
      <c r="C265" s="88" t="n">
        <v>637027</v>
      </c>
      <c r="D265" s="84" t="s">
        <v>266</v>
      </c>
      <c r="E265" s="85"/>
      <c r="F265" s="85"/>
      <c r="G265" s="85" t="n">
        <v>0</v>
      </c>
      <c r="H265" s="85"/>
      <c r="I265" s="85" t="n">
        <v>0</v>
      </c>
      <c r="J265" s="85" t="n">
        <v>0</v>
      </c>
      <c r="K265" s="86" t="n">
        <v>0</v>
      </c>
    </row>
    <row r="266" s="112" customFormat="true" ht="18" hidden="false" customHeight="true" outlineLevel="1" collapsed="false">
      <c r="A266" s="108"/>
      <c r="B266" s="109" t="s">
        <v>267</v>
      </c>
      <c r="C266" s="137"/>
      <c r="D266" s="138"/>
      <c r="E266" s="114" t="n">
        <f aca="false">SUM(E268:E271)</f>
        <v>880.81</v>
      </c>
      <c r="F266" s="114" t="n">
        <f aca="false">F267+F268+F270+F271</f>
        <v>2288.17</v>
      </c>
      <c r="G266" s="114" t="n">
        <f aca="false">SUM(G268:G271)</f>
        <v>300</v>
      </c>
      <c r="H266" s="114" t="n">
        <f aca="false">H267+H268+H270+H271</f>
        <v>430</v>
      </c>
      <c r="I266" s="114" t="n">
        <f aca="false">SUM(I267:I271)</f>
        <v>402</v>
      </c>
      <c r="J266" s="114" t="n">
        <f aca="false">SUM(J267:J271)</f>
        <v>402</v>
      </c>
      <c r="K266" s="115" t="n">
        <f aca="false">SUM(K267:K271)</f>
        <v>402</v>
      </c>
    </row>
    <row r="267" s="112" customFormat="true" ht="15" hidden="false" customHeight="false" outlineLevel="1" collapsed="false">
      <c r="A267" s="108"/>
      <c r="B267" s="132"/>
      <c r="C267" s="139" t="n">
        <v>633006</v>
      </c>
      <c r="D267" s="140" t="s">
        <v>170</v>
      </c>
      <c r="E267" s="141"/>
      <c r="F267" s="85" t="n">
        <v>99.4</v>
      </c>
      <c r="G267" s="141"/>
      <c r="H267" s="141" t="n">
        <v>90</v>
      </c>
      <c r="I267" s="141" t="n">
        <v>100</v>
      </c>
      <c r="J267" s="141" t="n">
        <v>100</v>
      </c>
      <c r="K267" s="142" t="n">
        <v>100</v>
      </c>
    </row>
    <row r="268" customFormat="false" ht="13.5" hidden="false" customHeight="true" outlineLevel="1" collapsed="false">
      <c r="A268" s="3"/>
      <c r="B268" s="87"/>
      <c r="C268" s="88" t="n">
        <v>633015</v>
      </c>
      <c r="D268" s="84" t="s">
        <v>268</v>
      </c>
      <c r="E268" s="85" t="n">
        <v>50.65</v>
      </c>
      <c r="F268" s="85" t="n">
        <v>39.51</v>
      </c>
      <c r="G268" s="85" t="n">
        <v>300</v>
      </c>
      <c r="H268" s="85" t="n">
        <v>40</v>
      </c>
      <c r="I268" s="85" t="n">
        <v>52</v>
      </c>
      <c r="J268" s="85" t="n">
        <v>52</v>
      </c>
      <c r="K268" s="86" t="n">
        <v>52</v>
      </c>
    </row>
    <row r="269" customFormat="false" ht="13.5" hidden="true" customHeight="true" outlineLevel="1" collapsed="false">
      <c r="A269" s="3"/>
      <c r="B269" s="87"/>
      <c r="C269" s="88" t="n">
        <v>635004</v>
      </c>
      <c r="D269" s="84" t="s">
        <v>269</v>
      </c>
      <c r="E269" s="85"/>
      <c r="F269" s="95" t="n">
        <f aca="false">F270</f>
        <v>353.34</v>
      </c>
      <c r="G269" s="85" t="n">
        <v>0</v>
      </c>
      <c r="H269" s="85"/>
      <c r="I269" s="85" t="n">
        <v>0</v>
      </c>
      <c r="J269" s="85" t="n">
        <v>0</v>
      </c>
      <c r="K269" s="86" t="n">
        <v>0</v>
      </c>
    </row>
    <row r="270" customFormat="false" ht="13.5" hidden="false" customHeight="true" outlineLevel="1" collapsed="false">
      <c r="A270" s="3"/>
      <c r="B270" s="87"/>
      <c r="C270" s="88" t="n">
        <v>633015</v>
      </c>
      <c r="D270" s="84" t="s">
        <v>174</v>
      </c>
      <c r="E270" s="85"/>
      <c r="F270" s="85" t="n">
        <v>353.34</v>
      </c>
      <c r="G270" s="85"/>
      <c r="H270" s="85" t="n">
        <v>300</v>
      </c>
      <c r="I270" s="85" t="n">
        <v>250</v>
      </c>
      <c r="J270" s="85" t="n">
        <v>250</v>
      </c>
      <c r="K270" s="86" t="n">
        <v>250</v>
      </c>
    </row>
    <row r="271" customFormat="false" ht="13.5" hidden="true" customHeight="true" outlineLevel="1" collapsed="false">
      <c r="A271" s="3"/>
      <c r="B271" s="87"/>
      <c r="C271" s="88" t="n">
        <v>637004</v>
      </c>
      <c r="D271" s="84" t="s">
        <v>197</v>
      </c>
      <c r="E271" s="85" t="n">
        <v>830.16</v>
      </c>
      <c r="F271" s="95" t="n">
        <v>1795.92</v>
      </c>
      <c r="G271" s="85" t="n">
        <v>0</v>
      </c>
      <c r="H271" s="85" t="n">
        <v>0</v>
      </c>
      <c r="I271" s="85" t="n">
        <v>0</v>
      </c>
      <c r="J271" s="85" t="n">
        <v>0</v>
      </c>
      <c r="K271" s="86" t="n">
        <v>0</v>
      </c>
    </row>
    <row r="272" s="112" customFormat="true" ht="12.75" hidden="false" customHeight="true" outlineLevel="1" collapsed="false">
      <c r="A272" s="108"/>
      <c r="B272" s="109" t="s">
        <v>270</v>
      </c>
      <c r="C272" s="137"/>
      <c r="D272" s="138"/>
      <c r="E272" s="114" t="n">
        <f aca="false">SUM(E273:E275)</f>
        <v>0</v>
      </c>
      <c r="F272" s="114" t="n">
        <f aca="false">SUM(F273:F275)</f>
        <v>0</v>
      </c>
      <c r="G272" s="114" t="n">
        <f aca="false">SUM(G273:G275)</f>
        <v>0</v>
      </c>
      <c r="H272" s="114" t="n">
        <f aca="false">SUM(H273:H275)</f>
        <v>0</v>
      </c>
      <c r="I272" s="114" t="n">
        <f aca="false">SUM(I273:I275)</f>
        <v>0</v>
      </c>
      <c r="J272" s="114" t="n">
        <f aca="false">SUM(J273:J275)</f>
        <v>0</v>
      </c>
      <c r="K272" s="115" t="n">
        <f aca="false">SUM(K273:K275)</f>
        <v>0</v>
      </c>
    </row>
    <row r="273" customFormat="false" ht="12.75" hidden="true" customHeight="true" outlineLevel="1" collapsed="false">
      <c r="A273" s="3"/>
      <c r="B273" s="87"/>
      <c r="C273" s="88" t="n">
        <v>611</v>
      </c>
      <c r="D273" s="84" t="s">
        <v>271</v>
      </c>
      <c r="E273" s="85"/>
      <c r="F273" s="85"/>
      <c r="G273" s="85"/>
      <c r="H273" s="85"/>
      <c r="I273" s="85"/>
      <c r="J273" s="85"/>
      <c r="K273" s="86"/>
    </row>
    <row r="274" customFormat="false" ht="12.75" hidden="true" customHeight="true" outlineLevel="1" collapsed="false">
      <c r="A274" s="3"/>
      <c r="B274" s="87"/>
      <c r="C274" s="88" t="n">
        <v>621</v>
      </c>
      <c r="D274" s="84" t="s">
        <v>222</v>
      </c>
      <c r="E274" s="85"/>
      <c r="F274" s="85"/>
      <c r="G274" s="85"/>
      <c r="H274" s="85"/>
      <c r="I274" s="85"/>
      <c r="J274" s="85"/>
      <c r="K274" s="86"/>
    </row>
    <row r="275" customFormat="false" ht="12.75" hidden="true" customHeight="true" outlineLevel="1" collapsed="false">
      <c r="A275" s="3"/>
      <c r="B275" s="87"/>
      <c r="C275" s="83" t="n">
        <v>625</v>
      </c>
      <c r="D275" s="84" t="s">
        <v>249</v>
      </c>
      <c r="E275" s="85"/>
      <c r="F275" s="85"/>
      <c r="G275" s="85"/>
      <c r="H275" s="85"/>
      <c r="I275" s="85"/>
      <c r="J275" s="85"/>
      <c r="K275" s="86"/>
    </row>
    <row r="276" customFormat="false" ht="18.2" hidden="false" customHeight="true" outlineLevel="1" collapsed="false">
      <c r="A276" s="3"/>
      <c r="B276" s="109" t="s">
        <v>272</v>
      </c>
      <c r="C276" s="113"/>
      <c r="D276" s="128"/>
      <c r="E276" s="114" t="n">
        <f aca="false">E277+E279+E281</f>
        <v>1177.3</v>
      </c>
      <c r="F276" s="114" t="n">
        <f aca="false">F277+F279+F281+F283</f>
        <v>710</v>
      </c>
      <c r="G276" s="114" t="n">
        <f aca="false">G277+G279+G281+G283</f>
        <v>700</v>
      </c>
      <c r="H276" s="114" t="n">
        <f aca="false">H277+H279+H281</f>
        <v>710</v>
      </c>
      <c r="I276" s="114" t="n">
        <f aca="false">I277+I279+I281+I283</f>
        <v>680</v>
      </c>
      <c r="J276" s="114" t="n">
        <f aca="false">J277+J279+J281+J283</f>
        <v>680</v>
      </c>
      <c r="K276" s="115" t="n">
        <f aca="false">K277+K279+K281+K283</f>
        <v>680</v>
      </c>
    </row>
    <row r="277" customFormat="false" ht="13.5" hidden="false" customHeight="true" outlineLevel="1" collapsed="false">
      <c r="A277" s="3"/>
      <c r="B277" s="87"/>
      <c r="C277" s="93" t="n">
        <v>632</v>
      </c>
      <c r="D277" s="98" t="s">
        <v>273</v>
      </c>
      <c r="E277" s="95" t="n">
        <f aca="false">E278</f>
        <v>750</v>
      </c>
      <c r="F277" s="95" t="n">
        <v>710</v>
      </c>
      <c r="G277" s="95" t="n">
        <f aca="false">G278</f>
        <v>600</v>
      </c>
      <c r="H277" s="95" t="n">
        <v>300</v>
      </c>
      <c r="I277" s="95" t="n">
        <v>480</v>
      </c>
      <c r="J277" s="95" t="n">
        <v>480</v>
      </c>
      <c r="K277" s="96" t="n">
        <v>480</v>
      </c>
    </row>
    <row r="278" customFormat="false" ht="13.5" hidden="true" customHeight="true" outlineLevel="1" collapsed="false">
      <c r="A278" s="3"/>
      <c r="B278" s="87"/>
      <c r="C278" s="83" t="s">
        <v>274</v>
      </c>
      <c r="D278" s="84" t="s">
        <v>159</v>
      </c>
      <c r="E278" s="85" t="n">
        <v>750</v>
      </c>
      <c r="F278" s="85"/>
      <c r="G278" s="85" t="n">
        <v>600</v>
      </c>
      <c r="H278" s="85"/>
      <c r="I278" s="85" t="n">
        <v>600</v>
      </c>
      <c r="J278" s="85" t="n">
        <v>600</v>
      </c>
      <c r="K278" s="86" t="n">
        <v>600</v>
      </c>
    </row>
    <row r="279" customFormat="false" ht="13.5" hidden="false" customHeight="true" outlineLevel="1" collapsed="false">
      <c r="A279" s="3"/>
      <c r="B279" s="87"/>
      <c r="C279" s="93" t="n">
        <v>633</v>
      </c>
      <c r="D279" s="20" t="s">
        <v>164</v>
      </c>
      <c r="E279" s="95" t="n">
        <f aca="false">E280</f>
        <v>417.3</v>
      </c>
      <c r="F279" s="95" t="n">
        <f aca="false">F280</f>
        <v>0</v>
      </c>
      <c r="G279" s="95" t="n">
        <f aca="false">G280</f>
        <v>100</v>
      </c>
      <c r="H279" s="95" t="n">
        <v>410</v>
      </c>
      <c r="I279" s="95" t="n">
        <v>200</v>
      </c>
      <c r="J279" s="95" t="n">
        <v>200</v>
      </c>
      <c r="K279" s="96" t="n">
        <v>200</v>
      </c>
    </row>
    <row r="280" customFormat="false" ht="13.5" hidden="true" customHeight="true" outlineLevel="1" collapsed="false">
      <c r="A280" s="3"/>
      <c r="B280" s="87"/>
      <c r="C280" s="88" t="n">
        <v>633006</v>
      </c>
      <c r="D280" s="84" t="s">
        <v>170</v>
      </c>
      <c r="E280" s="85" t="n">
        <v>417.3</v>
      </c>
      <c r="F280" s="85"/>
      <c r="G280" s="85" t="n">
        <v>100</v>
      </c>
      <c r="H280" s="85"/>
      <c r="I280" s="85" t="n">
        <v>100</v>
      </c>
      <c r="J280" s="85" t="n">
        <v>100</v>
      </c>
      <c r="K280" s="86" t="n">
        <v>100</v>
      </c>
    </row>
    <row r="281" customFormat="false" ht="13.5" hidden="false" customHeight="true" outlineLevel="1" collapsed="false">
      <c r="A281" s="3"/>
      <c r="B281" s="87"/>
      <c r="C281" s="93" t="n">
        <v>635</v>
      </c>
      <c r="D281" s="20" t="s">
        <v>183</v>
      </c>
      <c r="E281" s="95" t="n">
        <f aca="false">E282</f>
        <v>10</v>
      </c>
      <c r="F281" s="95" t="n">
        <v>0</v>
      </c>
      <c r="G281" s="95" t="n">
        <f aca="false">G282</f>
        <v>0</v>
      </c>
      <c r="H281" s="95" t="n">
        <f aca="false">H282</f>
        <v>0</v>
      </c>
      <c r="I281" s="95" t="n">
        <f aca="false">I282</f>
        <v>0</v>
      </c>
      <c r="J281" s="95" t="n">
        <f aca="false">J282</f>
        <v>0</v>
      </c>
      <c r="K281" s="96" t="n">
        <f aca="false">K282</f>
        <v>0</v>
      </c>
    </row>
    <row r="282" customFormat="false" ht="13.5" hidden="true" customHeight="true" outlineLevel="1" collapsed="false">
      <c r="A282" s="3"/>
      <c r="B282" s="87"/>
      <c r="C282" s="88" t="n">
        <v>635006</v>
      </c>
      <c r="D282" s="84" t="s">
        <v>275</v>
      </c>
      <c r="E282" s="85" t="n">
        <v>10</v>
      </c>
      <c r="F282" s="85" t="n">
        <v>750</v>
      </c>
      <c r="G282" s="85" t="n">
        <v>0</v>
      </c>
      <c r="H282" s="85"/>
      <c r="I282" s="85" t="n">
        <v>0</v>
      </c>
      <c r="J282" s="85" t="n">
        <v>0</v>
      </c>
      <c r="K282" s="86" t="n">
        <v>0</v>
      </c>
    </row>
    <row r="283" customFormat="false" ht="13.5" hidden="true" customHeight="true" outlineLevel="1" collapsed="false">
      <c r="A283" s="3"/>
      <c r="B283" s="117"/>
      <c r="C283" s="101" t="n">
        <v>637027</v>
      </c>
      <c r="D283" s="98" t="s">
        <v>266</v>
      </c>
      <c r="E283" s="95"/>
      <c r="F283" s="95" t="n">
        <v>0</v>
      </c>
      <c r="G283" s="95" t="n">
        <v>0</v>
      </c>
      <c r="H283" s="95"/>
      <c r="I283" s="95" t="n">
        <v>0</v>
      </c>
      <c r="J283" s="95" t="n">
        <v>0</v>
      </c>
      <c r="K283" s="96" t="n">
        <v>0</v>
      </c>
    </row>
    <row r="284" customFormat="false" ht="18" hidden="false" customHeight="true" outlineLevel="0" collapsed="false">
      <c r="A284" s="3"/>
      <c r="B284" s="109" t="s">
        <v>276</v>
      </c>
      <c r="C284" s="113"/>
      <c r="D284" s="128"/>
      <c r="E284" s="114" t="n">
        <f aca="false">E285+E288+E287</f>
        <v>5898.03</v>
      </c>
      <c r="F284" s="114" t="n">
        <f aca="false">F285+F288+F287+F305</f>
        <v>4925.12</v>
      </c>
      <c r="G284" s="114" t="n">
        <f aca="false">G285+G288+G287+G305</f>
        <v>4300</v>
      </c>
      <c r="H284" s="114" t="n">
        <f aca="false">H285+H288+H287+H305</f>
        <v>4000</v>
      </c>
      <c r="I284" s="114" t="n">
        <f aca="false">I285+I288+I287+I305</f>
        <v>2600</v>
      </c>
      <c r="J284" s="114" t="n">
        <f aca="false">J285+J288+J287+J305</f>
        <v>2600</v>
      </c>
      <c r="K284" s="115" t="n">
        <f aca="false">K285+K288+K287+K305</f>
        <v>2600</v>
      </c>
    </row>
    <row r="285" s="118" customFormat="true" ht="13.5" hidden="false" customHeight="true" outlineLevel="0" collapsed="false">
      <c r="A285" s="116"/>
      <c r="B285" s="92"/>
      <c r="C285" s="93" t="n">
        <v>632</v>
      </c>
      <c r="D285" s="98" t="s">
        <v>273</v>
      </c>
      <c r="E285" s="119" t="n">
        <f aca="false">SUM(E286)</f>
        <v>5203.03</v>
      </c>
      <c r="F285" s="119" t="n">
        <v>3767</v>
      </c>
      <c r="G285" s="119" t="n">
        <f aca="false">SUM(G286)</f>
        <v>4000</v>
      </c>
      <c r="H285" s="119" t="n">
        <v>2600</v>
      </c>
      <c r="I285" s="119" t="n">
        <v>2600</v>
      </c>
      <c r="J285" s="119" t="n">
        <v>2600</v>
      </c>
      <c r="K285" s="120" t="n">
        <v>2600</v>
      </c>
    </row>
    <row r="286" customFormat="false" ht="13.5" hidden="true" customHeight="true" outlineLevel="1" collapsed="false">
      <c r="A286" s="3"/>
      <c r="B286" s="87"/>
      <c r="C286" s="83" t="s">
        <v>274</v>
      </c>
      <c r="D286" s="84" t="s">
        <v>159</v>
      </c>
      <c r="E286" s="85" t="n">
        <v>5203.03</v>
      </c>
      <c r="F286" s="85"/>
      <c r="G286" s="85" t="n">
        <v>4000</v>
      </c>
      <c r="H286" s="85"/>
      <c r="I286" s="85" t="n">
        <v>4000</v>
      </c>
      <c r="J286" s="85" t="n">
        <v>4000</v>
      </c>
      <c r="K286" s="86" t="n">
        <v>4000</v>
      </c>
    </row>
    <row r="287" customFormat="false" ht="13.5" hidden="true" customHeight="true" outlineLevel="1" collapsed="false">
      <c r="A287" s="3"/>
      <c r="B287" s="117"/>
      <c r="C287" s="93" t="n">
        <v>633006</v>
      </c>
      <c r="D287" s="98" t="s">
        <v>170</v>
      </c>
      <c r="E287" s="95" t="n">
        <v>670</v>
      </c>
      <c r="F287" s="95"/>
      <c r="G287" s="95" t="n">
        <v>0</v>
      </c>
      <c r="H287" s="95"/>
      <c r="I287" s="95" t="n">
        <v>0</v>
      </c>
      <c r="J287" s="95" t="n">
        <v>0</v>
      </c>
      <c r="K287" s="96" t="n">
        <v>0</v>
      </c>
    </row>
    <row r="288" s="118" customFormat="true" ht="13.5" hidden="false" customHeight="true" outlineLevel="0" collapsed="false">
      <c r="A288" s="116"/>
      <c r="B288" s="117"/>
      <c r="C288" s="93" t="n">
        <v>635</v>
      </c>
      <c r="D288" s="20" t="s">
        <v>183</v>
      </c>
      <c r="E288" s="119" t="n">
        <f aca="false">SUM(E289)</f>
        <v>25</v>
      </c>
      <c r="F288" s="119" t="n">
        <f aca="false">SUM(F289)</f>
        <v>0</v>
      </c>
      <c r="G288" s="119" t="n">
        <f aca="false">SUM(G289)</f>
        <v>0</v>
      </c>
      <c r="H288" s="119" t="n">
        <f aca="false">SUM(H289)</f>
        <v>0</v>
      </c>
      <c r="I288" s="119" t="n">
        <f aca="false">SUM(I289)</f>
        <v>0</v>
      </c>
      <c r="J288" s="119" t="n">
        <f aca="false">SUM(J289)</f>
        <v>0</v>
      </c>
      <c r="K288" s="120" t="n">
        <v>0</v>
      </c>
    </row>
    <row r="289" customFormat="false" ht="13.5" hidden="true" customHeight="true" outlineLevel="1" collapsed="false">
      <c r="A289" s="3"/>
      <c r="B289" s="87"/>
      <c r="C289" s="88" t="n">
        <v>635006</v>
      </c>
      <c r="D289" s="84" t="s">
        <v>275</v>
      </c>
      <c r="E289" s="85" t="n">
        <v>25</v>
      </c>
      <c r="F289" s="85"/>
      <c r="G289" s="85" t="n">
        <v>0</v>
      </c>
      <c r="H289" s="85"/>
      <c r="I289" s="85" t="n">
        <v>0</v>
      </c>
      <c r="J289" s="85" t="n">
        <v>0</v>
      </c>
      <c r="K289" s="86" t="n">
        <v>0</v>
      </c>
    </row>
    <row r="290" customFormat="false" ht="12.75" hidden="true" customHeight="true" outlineLevel="0" collapsed="false">
      <c r="A290" s="3"/>
      <c r="B290" s="109" t="s">
        <v>277</v>
      </c>
      <c r="C290" s="127"/>
      <c r="D290" s="128"/>
      <c r="E290" s="114"/>
      <c r="F290" s="114"/>
      <c r="G290" s="114"/>
      <c r="H290" s="114"/>
      <c r="I290" s="114"/>
      <c r="J290" s="114"/>
      <c r="K290" s="115"/>
    </row>
    <row r="291" customFormat="false" ht="12.75" hidden="true" customHeight="true" outlineLevel="0" collapsed="false">
      <c r="A291" s="3"/>
      <c r="B291" s="143"/>
      <c r="C291" s="83" t="n">
        <v>614</v>
      </c>
      <c r="D291" s="84" t="s">
        <v>278</v>
      </c>
      <c r="E291" s="85"/>
      <c r="F291" s="85"/>
      <c r="G291" s="85"/>
      <c r="H291" s="85"/>
      <c r="I291" s="85"/>
      <c r="J291" s="85"/>
      <c r="K291" s="86"/>
    </row>
    <row r="292" customFormat="false" ht="12.75" hidden="true" customHeight="true" outlineLevel="0" collapsed="false">
      <c r="A292" s="3"/>
      <c r="B292" s="143"/>
      <c r="C292" s="88" t="n">
        <v>625002</v>
      </c>
      <c r="D292" s="84" t="s">
        <v>279</v>
      </c>
      <c r="E292" s="85"/>
      <c r="F292" s="85"/>
      <c r="G292" s="85"/>
      <c r="H292" s="85"/>
      <c r="I292" s="85"/>
      <c r="J292" s="85"/>
      <c r="K292" s="86"/>
    </row>
    <row r="293" customFormat="false" ht="12.75" hidden="true" customHeight="true" outlineLevel="0" collapsed="false">
      <c r="A293" s="3"/>
      <c r="B293" s="143"/>
      <c r="C293" s="88" t="n">
        <v>625003</v>
      </c>
      <c r="D293" s="84" t="s">
        <v>232</v>
      </c>
      <c r="E293" s="85"/>
      <c r="F293" s="85"/>
      <c r="G293" s="85"/>
      <c r="H293" s="85"/>
      <c r="I293" s="85"/>
      <c r="J293" s="85"/>
      <c r="K293" s="86"/>
    </row>
    <row r="294" customFormat="false" ht="12.75" hidden="true" customHeight="true" outlineLevel="0" collapsed="false">
      <c r="A294" s="3"/>
      <c r="B294" s="143"/>
      <c r="C294" s="88" t="n">
        <v>625007</v>
      </c>
      <c r="D294" s="84" t="s">
        <v>280</v>
      </c>
      <c r="E294" s="85"/>
      <c r="F294" s="85"/>
      <c r="G294" s="85"/>
      <c r="H294" s="85"/>
      <c r="I294" s="85"/>
      <c r="J294" s="85"/>
      <c r="K294" s="86"/>
    </row>
    <row r="295" s="118" customFormat="true" ht="12.75" hidden="true" customHeight="true" outlineLevel="0" collapsed="false">
      <c r="A295" s="116"/>
      <c r="B295" s="143"/>
      <c r="C295" s="101" t="n">
        <v>632</v>
      </c>
      <c r="D295" s="98" t="s">
        <v>159</v>
      </c>
      <c r="E295" s="119" t="n">
        <f aca="false">SUM(E296:E298)</f>
        <v>0</v>
      </c>
      <c r="F295" s="119" t="n">
        <f aca="false">SUM(F296:F298)</f>
        <v>0</v>
      </c>
      <c r="G295" s="119" t="n">
        <f aca="false">SUM(G296:G298)</f>
        <v>0</v>
      </c>
      <c r="H295" s="119" t="n">
        <f aca="false">SUM(H296:H298)</f>
        <v>0</v>
      </c>
      <c r="I295" s="119" t="n">
        <f aca="false">SUM(I296:I298)</f>
        <v>0</v>
      </c>
      <c r="J295" s="119" t="n">
        <f aca="false">SUM(J296:J298)</f>
        <v>0</v>
      </c>
      <c r="K295" s="120" t="n">
        <f aca="false">SUM(K296:K298)</f>
        <v>0</v>
      </c>
    </row>
    <row r="296" customFormat="false" ht="12.75" hidden="true" customHeight="true" outlineLevel="0" collapsed="false">
      <c r="A296" s="3"/>
      <c r="B296" s="143"/>
      <c r="C296" s="88" t="n">
        <v>632001</v>
      </c>
      <c r="D296" s="84" t="s">
        <v>281</v>
      </c>
      <c r="E296" s="85"/>
      <c r="F296" s="85"/>
      <c r="G296" s="85"/>
      <c r="H296" s="85"/>
      <c r="I296" s="85"/>
      <c r="J296" s="85"/>
      <c r="K296" s="86"/>
    </row>
    <row r="297" customFormat="false" ht="12.75" hidden="true" customHeight="true" outlineLevel="0" collapsed="false">
      <c r="A297" s="3"/>
      <c r="B297" s="143"/>
      <c r="C297" s="88" t="n">
        <v>632002</v>
      </c>
      <c r="D297" s="84" t="s">
        <v>160</v>
      </c>
      <c r="E297" s="85"/>
      <c r="F297" s="85"/>
      <c r="G297" s="85"/>
      <c r="H297" s="85"/>
      <c r="I297" s="85"/>
      <c r="J297" s="85"/>
      <c r="K297" s="86"/>
    </row>
    <row r="298" customFormat="false" ht="12.75" hidden="true" customHeight="true" outlineLevel="0" collapsed="false">
      <c r="A298" s="3"/>
      <c r="B298" s="143"/>
      <c r="C298" s="88" t="n">
        <v>633006</v>
      </c>
      <c r="D298" s="84" t="s">
        <v>170</v>
      </c>
      <c r="E298" s="85"/>
      <c r="F298" s="85"/>
      <c r="G298" s="85"/>
      <c r="H298" s="85"/>
      <c r="I298" s="85"/>
      <c r="J298" s="85"/>
      <c r="K298" s="86"/>
    </row>
    <row r="299" s="118" customFormat="true" ht="12.75" hidden="true" customHeight="true" outlineLevel="0" collapsed="false">
      <c r="A299" s="116"/>
      <c r="B299" s="92"/>
      <c r="C299" s="93" t="n">
        <v>637</v>
      </c>
      <c r="D299" s="20" t="s">
        <v>191</v>
      </c>
      <c r="E299" s="119" t="n">
        <f aca="false">SUM(E300:E303)</f>
        <v>0</v>
      </c>
      <c r="F299" s="119" t="n">
        <f aca="false">SUM(F300:F303)</f>
        <v>0</v>
      </c>
      <c r="G299" s="119" t="n">
        <f aca="false">SUM(G300:G303)</f>
        <v>0</v>
      </c>
      <c r="H299" s="119" t="n">
        <f aca="false">SUM(H300:H303)</f>
        <v>0</v>
      </c>
      <c r="I299" s="119" t="n">
        <f aca="false">SUM(I300:I303)</f>
        <v>0</v>
      </c>
      <c r="J299" s="119" t="n">
        <f aca="false">SUM(J300:J303)</f>
        <v>0</v>
      </c>
      <c r="K299" s="120" t="n">
        <f aca="false">SUM(K300:K303)</f>
        <v>0</v>
      </c>
    </row>
    <row r="300" customFormat="false" ht="12.75" hidden="true" customHeight="true" outlineLevel="0" collapsed="false">
      <c r="A300" s="3"/>
      <c r="B300" s="92"/>
      <c r="C300" s="88" t="n">
        <v>637004</v>
      </c>
      <c r="D300" s="27" t="s">
        <v>197</v>
      </c>
      <c r="E300" s="85"/>
      <c r="F300" s="85"/>
      <c r="G300" s="85"/>
      <c r="H300" s="85"/>
      <c r="I300" s="85"/>
      <c r="J300" s="85"/>
      <c r="K300" s="86"/>
    </row>
    <row r="301" customFormat="false" ht="12.75" hidden="true" customHeight="true" outlineLevel="1" collapsed="false">
      <c r="A301" s="3"/>
      <c r="B301" s="87"/>
      <c r="C301" s="88" t="n">
        <v>637012</v>
      </c>
      <c r="D301" s="84" t="s">
        <v>201</v>
      </c>
      <c r="E301" s="85"/>
      <c r="F301" s="85"/>
      <c r="G301" s="85"/>
      <c r="H301" s="85"/>
      <c r="I301" s="85"/>
      <c r="J301" s="85"/>
      <c r="K301" s="86"/>
    </row>
    <row r="302" customFormat="false" ht="12.75" hidden="true" customHeight="true" outlineLevel="1" collapsed="false">
      <c r="A302" s="3"/>
      <c r="B302" s="87"/>
      <c r="C302" s="88" t="n">
        <v>637027</v>
      </c>
      <c r="D302" s="84" t="s">
        <v>278</v>
      </c>
      <c r="E302" s="85"/>
      <c r="F302" s="85"/>
      <c r="G302" s="85"/>
      <c r="H302" s="85"/>
      <c r="I302" s="85"/>
      <c r="J302" s="85"/>
      <c r="K302" s="86"/>
    </row>
    <row r="303" customFormat="false" ht="12.75" hidden="true" customHeight="true" outlineLevel="1" collapsed="false">
      <c r="A303" s="3"/>
      <c r="B303" s="87"/>
      <c r="C303" s="88" t="n">
        <v>635004</v>
      </c>
      <c r="D303" s="84" t="s">
        <v>269</v>
      </c>
      <c r="E303" s="85"/>
      <c r="F303" s="85"/>
      <c r="G303" s="85"/>
      <c r="H303" s="85"/>
      <c r="I303" s="85"/>
      <c r="J303" s="85"/>
      <c r="K303" s="86"/>
    </row>
    <row r="304" s="118" customFormat="true" ht="12.75" hidden="true" customHeight="true" outlineLevel="1" collapsed="false">
      <c r="A304" s="116"/>
      <c r="B304" s="117"/>
      <c r="C304" s="101" t="n">
        <v>635006</v>
      </c>
      <c r="D304" s="98" t="s">
        <v>275</v>
      </c>
      <c r="E304" s="95"/>
      <c r="F304" s="95"/>
      <c r="G304" s="95"/>
      <c r="H304" s="95"/>
      <c r="I304" s="95"/>
      <c r="J304" s="95"/>
      <c r="K304" s="96"/>
    </row>
    <row r="305" s="118" customFormat="true" ht="12.75" hidden="false" customHeight="true" outlineLevel="1" collapsed="false">
      <c r="A305" s="116"/>
      <c r="B305" s="117"/>
      <c r="C305" s="101" t="n">
        <v>637004</v>
      </c>
      <c r="D305" s="98" t="s">
        <v>197</v>
      </c>
      <c r="E305" s="95" t="n">
        <v>0</v>
      </c>
      <c r="F305" s="95" t="n">
        <v>1158.12</v>
      </c>
      <c r="G305" s="95" t="n">
        <v>300</v>
      </c>
      <c r="H305" s="95" t="n">
        <v>1400</v>
      </c>
      <c r="I305" s="95" t="n">
        <v>0</v>
      </c>
      <c r="J305" s="95" t="n">
        <v>0</v>
      </c>
      <c r="K305" s="96" t="n">
        <v>0</v>
      </c>
    </row>
    <row r="306" customFormat="false" ht="15" hidden="false" customHeight="false" outlineLevel="0" collapsed="false">
      <c r="A306" s="3"/>
      <c r="B306" s="131" t="s">
        <v>282</v>
      </c>
      <c r="C306" s="127"/>
      <c r="D306" s="128"/>
      <c r="E306" s="114" t="n">
        <f aca="false">E307+E310</f>
        <v>0</v>
      </c>
      <c r="F306" s="114" t="n">
        <f aca="false">F307+F310</f>
        <v>0</v>
      </c>
      <c r="G306" s="114" t="n">
        <f aca="false">G307+G310</f>
        <v>0</v>
      </c>
      <c r="H306" s="114" t="n">
        <f aca="false">H307+H310</f>
        <v>0</v>
      </c>
      <c r="I306" s="114" t="n">
        <f aca="false">I307+I310</f>
        <v>0</v>
      </c>
      <c r="J306" s="114" t="n">
        <f aca="false">J307+J310</f>
        <v>0</v>
      </c>
      <c r="K306" s="115" t="n">
        <f aca="false">K307+K310</f>
        <v>0</v>
      </c>
    </row>
    <row r="307" s="118" customFormat="true" ht="13.5" hidden="true" customHeight="true" outlineLevel="0" collapsed="false">
      <c r="A307" s="116"/>
      <c r="B307" s="92"/>
      <c r="C307" s="93" t="n">
        <v>632</v>
      </c>
      <c r="D307" s="98" t="s">
        <v>159</v>
      </c>
      <c r="E307" s="119" t="n">
        <f aca="false">SUM(E308:E309)</f>
        <v>0</v>
      </c>
      <c r="F307" s="119" t="n">
        <f aca="false">SUM(F308:F309)</f>
        <v>0</v>
      </c>
      <c r="G307" s="119" t="n">
        <f aca="false">SUM(G308:G309)</f>
        <v>0</v>
      </c>
      <c r="H307" s="119" t="n">
        <f aca="false">SUM(H308:H309)</f>
        <v>0</v>
      </c>
      <c r="I307" s="119" t="n">
        <f aca="false">SUM(I308:I309)</f>
        <v>0</v>
      </c>
      <c r="J307" s="119" t="n">
        <f aca="false">SUM(J308:J309)</f>
        <v>0</v>
      </c>
      <c r="K307" s="120" t="n">
        <f aca="false">SUM(K308:K309)</f>
        <v>0</v>
      </c>
    </row>
    <row r="308" customFormat="false" ht="13.5" hidden="true" customHeight="true" outlineLevel="1" collapsed="false">
      <c r="A308" s="3"/>
      <c r="B308" s="87"/>
      <c r="C308" s="83" t="s">
        <v>274</v>
      </c>
      <c r="D308" s="84" t="s">
        <v>159</v>
      </c>
      <c r="E308" s="85"/>
      <c r="F308" s="85"/>
      <c r="G308" s="85"/>
      <c r="H308" s="85"/>
      <c r="I308" s="85"/>
      <c r="J308" s="85"/>
      <c r="K308" s="86"/>
    </row>
    <row r="309" customFormat="false" ht="13.5" hidden="true" customHeight="true" outlineLevel="1" collapsed="false">
      <c r="A309" s="3"/>
      <c r="B309" s="87"/>
      <c r="C309" s="88" t="n">
        <v>632002</v>
      </c>
      <c r="D309" s="84" t="s">
        <v>160</v>
      </c>
      <c r="E309" s="85"/>
      <c r="F309" s="85" t="n">
        <v>0</v>
      </c>
      <c r="G309" s="85" t="n">
        <v>0</v>
      </c>
      <c r="H309" s="85"/>
      <c r="I309" s="85" t="n">
        <v>0</v>
      </c>
      <c r="J309" s="85" t="n">
        <v>0</v>
      </c>
      <c r="K309" s="86" t="n">
        <v>0</v>
      </c>
    </row>
    <row r="310" s="118" customFormat="true" ht="13.5" hidden="true" customHeight="true" outlineLevel="0" collapsed="false">
      <c r="A310" s="116"/>
      <c r="B310" s="117"/>
      <c r="C310" s="93" t="n">
        <v>633</v>
      </c>
      <c r="D310" s="20" t="s">
        <v>250</v>
      </c>
      <c r="E310" s="119" t="n">
        <f aca="false">SUM(E312:E313)</f>
        <v>0</v>
      </c>
      <c r="F310" s="119" t="n">
        <f aca="false">SUM(F312:F313)</f>
        <v>0</v>
      </c>
      <c r="G310" s="119" t="n">
        <f aca="false">SUM(G312:G313)</f>
        <v>0</v>
      </c>
      <c r="H310" s="119" t="n">
        <f aca="false">SUM(H312:H313)</f>
        <v>0</v>
      </c>
      <c r="I310" s="119" t="n">
        <f aca="false">SUM(I312:I313)</f>
        <v>0</v>
      </c>
      <c r="J310" s="119" t="n">
        <f aca="false">SUM(J312:J313)</f>
        <v>0</v>
      </c>
      <c r="K310" s="120" t="n">
        <f aca="false">SUM(K312:K313)</f>
        <v>0</v>
      </c>
    </row>
    <row r="311" s="118" customFormat="true" ht="13.5" hidden="true" customHeight="true" outlineLevel="0" collapsed="false">
      <c r="A311" s="116"/>
      <c r="B311" s="117"/>
      <c r="C311" s="93" t="n">
        <v>633006</v>
      </c>
      <c r="D311" s="20" t="s">
        <v>170</v>
      </c>
      <c r="E311" s="119"/>
      <c r="F311" s="119"/>
      <c r="G311" s="119"/>
      <c r="H311" s="119"/>
      <c r="I311" s="119"/>
      <c r="J311" s="119"/>
      <c r="K311" s="120"/>
    </row>
    <row r="312" customFormat="false" ht="13.5" hidden="true" customHeight="true" outlineLevel="1" collapsed="false">
      <c r="A312" s="3"/>
      <c r="B312" s="87"/>
      <c r="C312" s="88" t="n">
        <v>633009</v>
      </c>
      <c r="D312" s="84" t="s">
        <v>283</v>
      </c>
      <c r="E312" s="85"/>
      <c r="F312" s="85"/>
      <c r="G312" s="85"/>
      <c r="H312" s="85"/>
      <c r="I312" s="85"/>
      <c r="J312" s="85"/>
      <c r="K312" s="86"/>
    </row>
    <row r="313" customFormat="false" ht="13.5" hidden="true" customHeight="true" outlineLevel="1" collapsed="false">
      <c r="A313" s="3"/>
      <c r="B313" s="87"/>
      <c r="C313" s="88" t="n">
        <v>635006</v>
      </c>
      <c r="D313" s="84" t="s">
        <v>275</v>
      </c>
      <c r="E313" s="85"/>
      <c r="F313" s="85"/>
      <c r="G313" s="85"/>
      <c r="H313" s="85"/>
      <c r="I313" s="85"/>
      <c r="J313" s="85"/>
      <c r="K313" s="86"/>
    </row>
    <row r="314" customFormat="false" ht="18" hidden="false" customHeight="true" outlineLevel="0" collapsed="false">
      <c r="A314" s="3"/>
      <c r="B314" s="109" t="s">
        <v>284</v>
      </c>
      <c r="C314" s="113"/>
      <c r="D314" s="111"/>
      <c r="E314" s="114" t="n">
        <f aca="false">E315+E316+E317+E320+E318+E319</f>
        <v>6680.62</v>
      </c>
      <c r="F314" s="114" t="n">
        <f aca="false">F315+F316+F317+F320</f>
        <v>0</v>
      </c>
      <c r="G314" s="114" t="n">
        <f aca="false">G315+G316+G317+G320</f>
        <v>0</v>
      </c>
      <c r="H314" s="114" t="n">
        <f aca="false">H315+H316+H317+H320+H318+H319</f>
        <v>0</v>
      </c>
      <c r="I314" s="114" t="n">
        <f aca="false">I315+I316+I317+I320</f>
        <v>0</v>
      </c>
      <c r="J314" s="114" t="n">
        <f aca="false">J315+J316+J317+J320</f>
        <v>0</v>
      </c>
      <c r="K314" s="115" t="n">
        <f aca="false">K315+K316+K317+K320</f>
        <v>0</v>
      </c>
    </row>
    <row r="315" customFormat="false" ht="13.5" hidden="true" customHeight="true" outlineLevel="0" collapsed="false">
      <c r="A315" s="3"/>
      <c r="B315" s="87"/>
      <c r="C315" s="88" t="n">
        <v>632001</v>
      </c>
      <c r="D315" s="84" t="s">
        <v>281</v>
      </c>
      <c r="E315" s="85"/>
      <c r="F315" s="85"/>
      <c r="G315" s="85"/>
      <c r="H315" s="85"/>
      <c r="I315" s="85"/>
      <c r="J315" s="85"/>
      <c r="K315" s="86"/>
    </row>
    <row r="316" customFormat="false" ht="13.5" hidden="true" customHeight="true" outlineLevel="0" collapsed="false">
      <c r="A316" s="3"/>
      <c r="B316" s="87"/>
      <c r="C316" s="88" t="n">
        <v>632002</v>
      </c>
      <c r="D316" s="84" t="s">
        <v>160</v>
      </c>
      <c r="E316" s="85"/>
      <c r="F316" s="85"/>
      <c r="G316" s="85"/>
      <c r="H316" s="85"/>
      <c r="I316" s="85"/>
      <c r="J316" s="85"/>
      <c r="K316" s="86"/>
    </row>
    <row r="317" customFormat="false" ht="13.5" hidden="true" customHeight="true" outlineLevel="0" collapsed="false">
      <c r="A317" s="3"/>
      <c r="B317" s="87"/>
      <c r="C317" s="88" t="n">
        <v>633006</v>
      </c>
      <c r="D317" s="84" t="s">
        <v>170</v>
      </c>
      <c r="E317" s="85" t="n">
        <v>3086.63</v>
      </c>
      <c r="F317" s="85" t="n">
        <v>0</v>
      </c>
      <c r="G317" s="85" t="n">
        <v>0</v>
      </c>
      <c r="H317" s="85"/>
      <c r="I317" s="85" t="n">
        <v>0</v>
      </c>
      <c r="J317" s="85" t="n">
        <v>0</v>
      </c>
      <c r="K317" s="86" t="n">
        <v>0</v>
      </c>
    </row>
    <row r="318" customFormat="false" ht="13.5" hidden="true" customHeight="true" outlineLevel="0" collapsed="false">
      <c r="A318" s="3"/>
      <c r="B318" s="87"/>
      <c r="C318" s="88" t="n">
        <v>634004</v>
      </c>
      <c r="D318" s="84" t="s">
        <v>181</v>
      </c>
      <c r="E318" s="85" t="n">
        <v>42</v>
      </c>
      <c r="F318" s="85" t="n">
        <v>0</v>
      </c>
      <c r="G318" s="85" t="n">
        <v>0</v>
      </c>
      <c r="H318" s="85"/>
      <c r="I318" s="85" t="n">
        <v>0</v>
      </c>
      <c r="J318" s="85" t="n">
        <v>0</v>
      </c>
      <c r="K318" s="86" t="n">
        <v>0</v>
      </c>
    </row>
    <row r="319" customFormat="false" ht="13.5" hidden="true" customHeight="true" outlineLevel="0" collapsed="false">
      <c r="A319" s="3"/>
      <c r="B319" s="87"/>
      <c r="C319" s="88" t="n">
        <v>635006</v>
      </c>
      <c r="D319" s="84" t="s">
        <v>183</v>
      </c>
      <c r="E319" s="85" t="n">
        <v>3551.99</v>
      </c>
      <c r="F319" s="85" t="n">
        <v>0</v>
      </c>
      <c r="G319" s="85" t="n">
        <v>0</v>
      </c>
      <c r="H319" s="85"/>
      <c r="I319" s="85" t="n">
        <v>0</v>
      </c>
      <c r="J319" s="85" t="n">
        <v>0</v>
      </c>
      <c r="K319" s="86" t="n">
        <v>0</v>
      </c>
    </row>
    <row r="320" customFormat="false" ht="13.5" hidden="true" customHeight="true" outlineLevel="0" collapsed="false">
      <c r="A320" s="3"/>
      <c r="B320" s="144"/>
      <c r="C320" s="88" t="n">
        <v>642001</v>
      </c>
      <c r="D320" s="84" t="s">
        <v>285</v>
      </c>
      <c r="E320" s="85"/>
      <c r="F320" s="85"/>
      <c r="G320" s="85"/>
      <c r="H320" s="85"/>
      <c r="I320" s="85"/>
      <c r="J320" s="85"/>
      <c r="K320" s="86"/>
    </row>
    <row r="321" customFormat="false" ht="18" hidden="false" customHeight="true" outlineLevel="0" collapsed="false">
      <c r="A321" s="3"/>
      <c r="B321" s="109" t="s">
        <v>286</v>
      </c>
      <c r="C321" s="113"/>
      <c r="D321" s="111"/>
      <c r="E321" s="114" t="n">
        <f aca="false">E322+E325+E326+E327+E329+E328</f>
        <v>5089.25</v>
      </c>
      <c r="F321" s="114" t="n">
        <f aca="false">F322+F325+F326+F327+F329</f>
        <v>1513.99</v>
      </c>
      <c r="G321" s="114" t="n">
        <f aca="false">G322+G325+G326+G327+G329</f>
        <v>700</v>
      </c>
      <c r="H321" s="114" t="n">
        <f aca="false">H322+H325+H326+H327+H329+H328</f>
        <v>300</v>
      </c>
      <c r="I321" s="114" t="n">
        <f aca="false">I322+I325+I326+I327+I329</f>
        <v>300</v>
      </c>
      <c r="J321" s="114" t="n">
        <f aca="false">J322+J325+J326+J327+J329</f>
        <v>300</v>
      </c>
      <c r="K321" s="115" t="n">
        <f aca="false">K322+K325+K326+K327+K329</f>
        <v>300</v>
      </c>
    </row>
    <row r="322" s="118" customFormat="true" ht="13.5" hidden="false" customHeight="true" outlineLevel="0" collapsed="false">
      <c r="A322" s="116"/>
      <c r="B322" s="92"/>
      <c r="C322" s="93" t="n">
        <v>632</v>
      </c>
      <c r="D322" s="20" t="s">
        <v>281</v>
      </c>
      <c r="E322" s="119" t="n">
        <f aca="false">SUM(E323:E324)</f>
        <v>0</v>
      </c>
      <c r="F322" s="119" t="n">
        <f aca="false">SUM(F323:F324)</f>
        <v>500</v>
      </c>
      <c r="G322" s="119" t="n">
        <f aca="false">SUM(G323:G324)</f>
        <v>300</v>
      </c>
      <c r="H322" s="119" t="n">
        <f aca="false">SUM(H323:H324)</f>
        <v>300</v>
      </c>
      <c r="I322" s="119" t="n">
        <f aca="false">SUM(I323:I324)</f>
        <v>300</v>
      </c>
      <c r="J322" s="119" t="n">
        <f aca="false">SUM(J323:J324)</f>
        <v>300</v>
      </c>
      <c r="K322" s="120" t="n">
        <v>300</v>
      </c>
    </row>
    <row r="323" customFormat="false" ht="13.5" hidden="true" customHeight="true" outlineLevel="1" collapsed="false">
      <c r="A323" s="3"/>
      <c r="B323" s="87"/>
      <c r="C323" s="88" t="n">
        <v>632001</v>
      </c>
      <c r="D323" s="84" t="s">
        <v>287</v>
      </c>
      <c r="E323" s="85" t="n">
        <v>0</v>
      </c>
      <c r="F323" s="85" t="n">
        <v>500</v>
      </c>
      <c r="G323" s="85" t="n">
        <v>300</v>
      </c>
      <c r="H323" s="85" t="n">
        <v>300</v>
      </c>
      <c r="I323" s="85" t="n">
        <v>300</v>
      </c>
      <c r="J323" s="85" t="n">
        <v>300</v>
      </c>
      <c r="K323" s="86" t="n">
        <v>0</v>
      </c>
    </row>
    <row r="324" customFormat="false" ht="13.5" hidden="true" customHeight="true" outlineLevel="1" collapsed="false">
      <c r="A324" s="3"/>
      <c r="B324" s="87"/>
      <c r="C324" s="88" t="n">
        <v>632001</v>
      </c>
      <c r="D324" s="84" t="s">
        <v>287</v>
      </c>
      <c r="E324" s="85"/>
      <c r="F324" s="85"/>
      <c r="G324" s="85"/>
      <c r="H324" s="85"/>
      <c r="I324" s="85"/>
      <c r="J324" s="85"/>
      <c r="K324" s="86"/>
    </row>
    <row r="325" s="118" customFormat="true" ht="13.5" hidden="false" customHeight="true" outlineLevel="1" collapsed="false">
      <c r="A325" s="116"/>
      <c r="B325" s="117"/>
      <c r="C325" s="101" t="n">
        <v>633006</v>
      </c>
      <c r="D325" s="98" t="s">
        <v>170</v>
      </c>
      <c r="E325" s="95" t="n">
        <v>207.52</v>
      </c>
      <c r="F325" s="95" t="n">
        <v>13.99</v>
      </c>
      <c r="G325" s="95" t="n">
        <v>150</v>
      </c>
      <c r="H325" s="95" t="n">
        <v>0</v>
      </c>
      <c r="I325" s="95" t="n">
        <v>0</v>
      </c>
      <c r="J325" s="95" t="n">
        <v>0</v>
      </c>
      <c r="K325" s="96" t="n">
        <v>0</v>
      </c>
    </row>
    <row r="326" s="118" customFormat="true" ht="13.5" hidden="true" customHeight="true" outlineLevel="1" collapsed="false">
      <c r="A326" s="116"/>
      <c r="B326" s="117"/>
      <c r="C326" s="101" t="n">
        <v>635006</v>
      </c>
      <c r="D326" s="98" t="s">
        <v>188</v>
      </c>
      <c r="E326" s="95" t="n">
        <v>1831.13</v>
      </c>
      <c r="F326" s="95"/>
      <c r="G326" s="95" t="n">
        <v>0</v>
      </c>
      <c r="H326" s="95"/>
      <c r="I326" s="95" t="n">
        <v>0</v>
      </c>
      <c r="J326" s="95" t="n">
        <v>0</v>
      </c>
      <c r="K326" s="96" t="n">
        <v>0</v>
      </c>
    </row>
    <row r="327" s="118" customFormat="true" ht="13.5" hidden="false" customHeight="true" outlineLevel="1" collapsed="false">
      <c r="A327" s="116"/>
      <c r="B327" s="117"/>
      <c r="C327" s="101" t="n">
        <v>637004</v>
      </c>
      <c r="D327" s="98" t="s">
        <v>197</v>
      </c>
      <c r="E327" s="95" t="n">
        <v>525.6</v>
      </c>
      <c r="F327" s="95" t="n">
        <v>1000</v>
      </c>
      <c r="G327" s="95" t="n">
        <v>250</v>
      </c>
      <c r="H327" s="95" t="n">
        <v>0</v>
      </c>
      <c r="I327" s="95" t="n">
        <v>0</v>
      </c>
      <c r="J327" s="95" t="n">
        <v>0</v>
      </c>
      <c r="K327" s="96" t="n">
        <v>0</v>
      </c>
    </row>
    <row r="328" s="118" customFormat="true" ht="13.5" hidden="false" customHeight="true" outlineLevel="1" collapsed="false">
      <c r="A328" s="116"/>
      <c r="B328" s="117"/>
      <c r="C328" s="101" t="n">
        <v>637005</v>
      </c>
      <c r="D328" s="98" t="s">
        <v>198</v>
      </c>
      <c r="E328" s="95" t="n">
        <v>175</v>
      </c>
      <c r="F328" s="95" t="n">
        <v>0</v>
      </c>
      <c r="G328" s="95" t="n">
        <v>0</v>
      </c>
      <c r="H328" s="95" t="n">
        <v>0</v>
      </c>
      <c r="I328" s="95" t="n">
        <v>0</v>
      </c>
      <c r="J328" s="95" t="n">
        <v>0</v>
      </c>
      <c r="K328" s="96" t="n">
        <v>0</v>
      </c>
    </row>
    <row r="329" s="118" customFormat="true" ht="13.5" hidden="true" customHeight="true" outlineLevel="1" collapsed="false">
      <c r="A329" s="116"/>
      <c r="B329" s="117"/>
      <c r="C329" s="101" t="n">
        <v>637002</v>
      </c>
      <c r="D329" s="98" t="s">
        <v>195</v>
      </c>
      <c r="E329" s="95" t="n">
        <v>2350</v>
      </c>
      <c r="F329" s="95" t="n">
        <v>0</v>
      </c>
      <c r="G329" s="95" t="n">
        <v>0</v>
      </c>
      <c r="H329" s="95"/>
      <c r="I329" s="95" t="n">
        <v>0</v>
      </c>
      <c r="J329" s="95" t="n">
        <v>0</v>
      </c>
      <c r="K329" s="96" t="n">
        <v>0</v>
      </c>
    </row>
    <row r="330" customFormat="false" ht="18" hidden="false" customHeight="true" outlineLevel="0" collapsed="false">
      <c r="A330" s="3"/>
      <c r="B330" s="109" t="s">
        <v>288</v>
      </c>
      <c r="C330" s="127"/>
      <c r="D330" s="128"/>
      <c r="E330" s="114" t="n">
        <f aca="false">E331+E334+E337+E339+E345</f>
        <v>12170.73</v>
      </c>
      <c r="F330" s="114" t="n">
        <f aca="false">F331+F334+F337+F339+F345</f>
        <v>55</v>
      </c>
      <c r="G330" s="114" t="n">
        <f aca="false">G331+G334+G337+G339+G345</f>
        <v>800</v>
      </c>
      <c r="H330" s="114" t="n">
        <f aca="false">H331+H334+H337+H339+H345</f>
        <v>155</v>
      </c>
      <c r="I330" s="114" t="n">
        <f aca="false">I331+I334+I337+I339+I345</f>
        <v>60</v>
      </c>
      <c r="J330" s="114" t="n">
        <f aca="false">J331+J334+J337+J339+J345</f>
        <v>60</v>
      </c>
      <c r="K330" s="115" t="n">
        <f aca="false">K331+K334+K337+K339+K345</f>
        <v>60</v>
      </c>
    </row>
    <row r="331" s="118" customFormat="true" ht="13.5" hidden="true" customHeight="true" outlineLevel="0" collapsed="false">
      <c r="A331" s="116"/>
      <c r="B331" s="92"/>
      <c r="C331" s="93" t="n">
        <v>633</v>
      </c>
      <c r="D331" s="20" t="s">
        <v>164</v>
      </c>
      <c r="E331" s="119" t="n">
        <f aca="false">E332+E333</f>
        <v>8688.91</v>
      </c>
      <c r="F331" s="119" t="n">
        <v>0</v>
      </c>
      <c r="G331" s="119" t="n">
        <f aca="false">SUM(G333)</f>
        <v>100</v>
      </c>
      <c r="H331" s="119" t="n">
        <f aca="false">H332+H333</f>
        <v>0</v>
      </c>
      <c r="I331" s="119" t="n">
        <v>0</v>
      </c>
      <c r="J331" s="119" t="n">
        <v>0</v>
      </c>
      <c r="K331" s="120" t="n">
        <v>0</v>
      </c>
    </row>
    <row r="332" s="118" customFormat="true" ht="13.5" hidden="true" customHeight="true" outlineLevel="0" collapsed="false">
      <c r="A332" s="116"/>
      <c r="B332" s="92"/>
      <c r="C332" s="83" t="n">
        <v>633001</v>
      </c>
      <c r="D332" s="27" t="s">
        <v>165</v>
      </c>
      <c r="E332" s="100" t="n">
        <v>795.77</v>
      </c>
      <c r="F332" s="100"/>
      <c r="G332" s="100"/>
      <c r="H332" s="100"/>
      <c r="I332" s="100"/>
      <c r="J332" s="100"/>
      <c r="K332" s="99"/>
    </row>
    <row r="333" customFormat="false" ht="13.5" hidden="true" customHeight="true" outlineLevel="1" collapsed="false">
      <c r="A333" s="3"/>
      <c r="B333" s="92"/>
      <c r="C333" s="88" t="n">
        <v>633006</v>
      </c>
      <c r="D333" s="84" t="s">
        <v>170</v>
      </c>
      <c r="E333" s="85" t="n">
        <v>7893.14</v>
      </c>
      <c r="F333" s="85" t="n">
        <v>100</v>
      </c>
      <c r="G333" s="85" t="n">
        <v>100</v>
      </c>
      <c r="H333" s="85"/>
      <c r="I333" s="85" t="n">
        <v>100</v>
      </c>
      <c r="J333" s="85" t="n">
        <v>100</v>
      </c>
      <c r="K333" s="86" t="n">
        <v>100</v>
      </c>
    </row>
    <row r="334" s="118" customFormat="true" ht="13.5" hidden="false" customHeight="true" outlineLevel="0" collapsed="false">
      <c r="A334" s="116"/>
      <c r="B334" s="92"/>
      <c r="C334" s="93" t="n">
        <v>632</v>
      </c>
      <c r="D334" s="98" t="s">
        <v>158</v>
      </c>
      <c r="E334" s="119" t="n">
        <f aca="false">SUM(E335:E336)</f>
        <v>52.08</v>
      </c>
      <c r="F334" s="119" t="n">
        <v>55</v>
      </c>
      <c r="G334" s="119" t="n">
        <f aca="false">SUM(G335:G336)</f>
        <v>100</v>
      </c>
      <c r="H334" s="119" t="n">
        <v>55</v>
      </c>
      <c r="I334" s="119" t="n">
        <v>60</v>
      </c>
      <c r="J334" s="119" t="n">
        <v>60</v>
      </c>
      <c r="K334" s="120" t="n">
        <v>60</v>
      </c>
    </row>
    <row r="335" customFormat="false" ht="13.5" hidden="true" customHeight="true" outlineLevel="1" collapsed="false">
      <c r="A335" s="3"/>
      <c r="B335" s="87"/>
      <c r="C335" s="83" t="s">
        <v>274</v>
      </c>
      <c r="D335" s="84" t="s">
        <v>159</v>
      </c>
      <c r="E335" s="85" t="n">
        <v>52.08</v>
      </c>
      <c r="F335" s="85" t="n">
        <v>100</v>
      </c>
      <c r="G335" s="85" t="n">
        <v>100</v>
      </c>
      <c r="H335" s="85"/>
      <c r="I335" s="85" t="n">
        <v>100</v>
      </c>
      <c r="J335" s="85" t="n">
        <v>100</v>
      </c>
      <c r="K335" s="86" t="n">
        <v>100</v>
      </c>
    </row>
    <row r="336" customFormat="false" ht="13.5" hidden="true" customHeight="true" outlineLevel="1" collapsed="false">
      <c r="A336" s="3"/>
      <c r="B336" s="87"/>
      <c r="C336" s="88" t="n">
        <v>632002</v>
      </c>
      <c r="D336" s="84" t="s">
        <v>160</v>
      </c>
      <c r="E336" s="85"/>
      <c r="F336" s="85"/>
      <c r="G336" s="85"/>
      <c r="H336" s="85"/>
      <c r="I336" s="85"/>
      <c r="J336" s="85"/>
      <c r="K336" s="86"/>
    </row>
    <row r="337" s="118" customFormat="true" ht="13.5" hidden="false" customHeight="true" outlineLevel="0" collapsed="false">
      <c r="A337" s="116"/>
      <c r="B337" s="117"/>
      <c r="C337" s="93" t="n">
        <v>635</v>
      </c>
      <c r="D337" s="20" t="s">
        <v>183</v>
      </c>
      <c r="E337" s="119" t="n">
        <f aca="false">SUM(E338)</f>
        <v>2346.33</v>
      </c>
      <c r="F337" s="119" t="n">
        <v>0</v>
      </c>
      <c r="G337" s="119" t="n">
        <f aca="false">SUM(G338)</f>
        <v>300</v>
      </c>
      <c r="H337" s="119" t="n">
        <f aca="false">SUM(H338)</f>
        <v>0</v>
      </c>
      <c r="I337" s="119" t="n">
        <v>0</v>
      </c>
      <c r="J337" s="119" t="n">
        <v>0</v>
      </c>
      <c r="K337" s="120" t="n">
        <v>0</v>
      </c>
    </row>
    <row r="338" customFormat="false" ht="13.5" hidden="true" customHeight="true" outlineLevel="1" collapsed="false">
      <c r="A338" s="3"/>
      <c r="B338" s="87"/>
      <c r="C338" s="88" t="n">
        <v>635006</v>
      </c>
      <c r="D338" s="84" t="s">
        <v>188</v>
      </c>
      <c r="E338" s="85" t="n">
        <v>2346.33</v>
      </c>
      <c r="F338" s="85" t="n">
        <v>500</v>
      </c>
      <c r="G338" s="85" t="n">
        <v>300</v>
      </c>
      <c r="H338" s="85"/>
      <c r="I338" s="85" t="n">
        <v>300</v>
      </c>
      <c r="J338" s="85" t="n">
        <v>300</v>
      </c>
      <c r="K338" s="86" t="n">
        <v>300</v>
      </c>
    </row>
    <row r="339" s="118" customFormat="true" ht="13.5" hidden="false" customHeight="true" outlineLevel="0" collapsed="false">
      <c r="A339" s="116"/>
      <c r="B339" s="117"/>
      <c r="C339" s="93" t="n">
        <v>637</v>
      </c>
      <c r="D339" s="20" t="s">
        <v>191</v>
      </c>
      <c r="E339" s="119" t="n">
        <f aca="false">SUM(E340:E344)</f>
        <v>1083.41</v>
      </c>
      <c r="F339" s="119" t="n">
        <f aca="false">SUM(F340:F344)</f>
        <v>0</v>
      </c>
      <c r="G339" s="119" t="n">
        <f aca="false">SUM(G340:G344)</f>
        <v>300</v>
      </c>
      <c r="H339" s="119" t="n">
        <v>100</v>
      </c>
      <c r="I339" s="119" t="n">
        <v>0</v>
      </c>
      <c r="J339" s="119" t="n">
        <v>0</v>
      </c>
      <c r="K339" s="120" t="n">
        <v>0</v>
      </c>
    </row>
    <row r="340" customFormat="false" ht="13.5" hidden="true" customHeight="true" outlineLevel="1" collapsed="false">
      <c r="A340" s="3"/>
      <c r="B340" s="87"/>
      <c r="C340" s="88" t="n">
        <v>637001</v>
      </c>
      <c r="D340" s="84" t="s">
        <v>193</v>
      </c>
      <c r="E340" s="85"/>
      <c r="F340" s="85"/>
      <c r="G340" s="85"/>
      <c r="H340" s="85"/>
      <c r="I340" s="85"/>
      <c r="J340" s="85"/>
      <c r="K340" s="86"/>
    </row>
    <row r="341" customFormat="false" ht="13.5" hidden="true" customHeight="true" outlineLevel="1" collapsed="false">
      <c r="A341" s="3"/>
      <c r="B341" s="87"/>
      <c r="C341" s="88" t="n">
        <v>637004</v>
      </c>
      <c r="D341" s="84" t="s">
        <v>197</v>
      </c>
      <c r="E341" s="85"/>
      <c r="F341" s="85"/>
      <c r="G341" s="85" t="n">
        <v>300</v>
      </c>
      <c r="H341" s="85"/>
      <c r="I341" s="85" t="n">
        <v>300</v>
      </c>
      <c r="J341" s="85" t="n">
        <v>300</v>
      </c>
      <c r="K341" s="86" t="n">
        <v>300</v>
      </c>
    </row>
    <row r="342" customFormat="false" ht="13.5" hidden="true" customHeight="true" outlineLevel="1" collapsed="false">
      <c r="A342" s="3"/>
      <c r="B342" s="87"/>
      <c r="C342" s="88" t="n">
        <v>637005</v>
      </c>
      <c r="D342" s="84" t="s">
        <v>198</v>
      </c>
      <c r="E342" s="85" t="n">
        <v>1083.41</v>
      </c>
      <c r="F342" s="85"/>
      <c r="G342" s="85"/>
      <c r="H342" s="85"/>
      <c r="I342" s="85"/>
      <c r="J342" s="85"/>
      <c r="K342" s="86"/>
    </row>
    <row r="343" customFormat="false" ht="13.5" hidden="true" customHeight="true" outlineLevel="1" collapsed="false">
      <c r="A343" s="3"/>
      <c r="B343" s="87"/>
      <c r="C343" s="88" t="n">
        <v>637012</v>
      </c>
      <c r="D343" s="84" t="s">
        <v>201</v>
      </c>
      <c r="E343" s="85"/>
      <c r="F343" s="85"/>
      <c r="G343" s="85"/>
      <c r="H343" s="85"/>
      <c r="I343" s="85"/>
      <c r="J343" s="85"/>
      <c r="K343" s="86"/>
    </row>
    <row r="344" customFormat="false" ht="13.5" hidden="true" customHeight="true" outlineLevel="1" collapsed="false">
      <c r="A344" s="3"/>
      <c r="B344" s="87"/>
      <c r="C344" s="88" t="n">
        <v>637027</v>
      </c>
      <c r="D344" s="84" t="s">
        <v>206</v>
      </c>
      <c r="E344" s="85"/>
      <c r="F344" s="85"/>
      <c r="G344" s="85"/>
      <c r="H344" s="85"/>
      <c r="I344" s="85"/>
      <c r="J344" s="85"/>
      <c r="K344" s="86"/>
    </row>
    <row r="345" s="118" customFormat="true" ht="13.5" hidden="true" customHeight="true" outlineLevel="0" collapsed="false">
      <c r="A345" s="116"/>
      <c r="B345" s="117"/>
      <c r="C345" s="101" t="n">
        <v>642</v>
      </c>
      <c r="D345" s="98" t="s">
        <v>289</v>
      </c>
      <c r="E345" s="119" t="n">
        <f aca="false">SUM(E346)</f>
        <v>0</v>
      </c>
      <c r="F345" s="119" t="n">
        <f aca="false">SUM(F346)</f>
        <v>0</v>
      </c>
      <c r="G345" s="119" t="n">
        <f aca="false">SUM(G346)</f>
        <v>0</v>
      </c>
      <c r="H345" s="119" t="n">
        <f aca="false">SUM(H346)</f>
        <v>0</v>
      </c>
      <c r="I345" s="119" t="n">
        <f aca="false">SUM(I346)</f>
        <v>0</v>
      </c>
      <c r="J345" s="119" t="n">
        <f aca="false">SUM(J346)</f>
        <v>0</v>
      </c>
      <c r="K345" s="120" t="n">
        <f aca="false">SUM(K346)</f>
        <v>0</v>
      </c>
    </row>
    <row r="346" customFormat="false" ht="13.5" hidden="true" customHeight="true" outlineLevel="1" collapsed="false">
      <c r="A346" s="3"/>
      <c r="B346" s="87"/>
      <c r="C346" s="88" t="n">
        <v>642001</v>
      </c>
      <c r="D346" s="84" t="s">
        <v>290</v>
      </c>
      <c r="E346" s="85"/>
      <c r="F346" s="85"/>
      <c r="G346" s="85"/>
      <c r="H346" s="85"/>
      <c r="I346" s="85"/>
      <c r="J346" s="85"/>
      <c r="K346" s="86"/>
    </row>
    <row r="347" customFormat="false" ht="18" hidden="false" customHeight="true" outlineLevel="0" collapsed="false">
      <c r="A347" s="3"/>
      <c r="B347" s="109" t="s">
        <v>291</v>
      </c>
      <c r="C347" s="113"/>
      <c r="D347" s="111"/>
      <c r="E347" s="114" t="n">
        <f aca="false">E348+E349+E350+E351+E352+E354+E355+E356+E361+E371</f>
        <v>34523.57</v>
      </c>
      <c r="F347" s="114" t="n">
        <f aca="false">F348+F349+F350+F351+F352+F354+F355+F356+F361+F371+F353</f>
        <v>36063.07</v>
      </c>
      <c r="G347" s="114" t="n">
        <f aca="false">G348+G349+G350+G351+G352+G354+G355+G356+G361+G371</f>
        <v>35380</v>
      </c>
      <c r="H347" s="114" t="n">
        <f aca="false">H348+H349+H350+H351+H352+H354+H355+H356+H361+H371+H353</f>
        <v>31758</v>
      </c>
      <c r="I347" s="114" t="n">
        <f aca="false">I348+I349+I350+I351+I352+I354+I355+I356+I361+I371</f>
        <v>35457</v>
      </c>
      <c r="J347" s="114" t="n">
        <f aca="false">J348+J349+J350+J351+J352+J354+J355+J356+J361+J371</f>
        <v>35457</v>
      </c>
      <c r="K347" s="115" t="n">
        <f aca="false">K348+K349+K350+K351+K352+K354+K355+K356+K361+K371</f>
        <v>35457</v>
      </c>
    </row>
    <row r="348" customFormat="false" ht="13.5" hidden="true" customHeight="true" outlineLevel="1" collapsed="false">
      <c r="A348" s="3"/>
      <c r="B348" s="87"/>
      <c r="C348" s="83" t="n">
        <v>621</v>
      </c>
      <c r="D348" s="84" t="s">
        <v>292</v>
      </c>
      <c r="E348" s="85"/>
      <c r="F348" s="85"/>
      <c r="G348" s="85"/>
      <c r="H348" s="85"/>
      <c r="I348" s="85"/>
      <c r="J348" s="85"/>
      <c r="K348" s="86"/>
    </row>
    <row r="349" customFormat="false" ht="13.5" hidden="true" customHeight="true" outlineLevel="1" collapsed="false">
      <c r="A349" s="3"/>
      <c r="B349" s="87"/>
      <c r="C349" s="83" t="n">
        <v>625</v>
      </c>
      <c r="D349" s="84" t="s">
        <v>293</v>
      </c>
      <c r="E349" s="85"/>
      <c r="F349" s="85"/>
      <c r="G349" s="85"/>
      <c r="H349" s="85"/>
      <c r="I349" s="85"/>
      <c r="J349" s="85"/>
      <c r="K349" s="86"/>
    </row>
    <row r="350" customFormat="false" ht="13.5" hidden="false" customHeight="true" outlineLevel="1" collapsed="false">
      <c r="A350" s="3"/>
      <c r="B350" s="87"/>
      <c r="C350" s="83" t="n">
        <v>632</v>
      </c>
      <c r="D350" s="84" t="s">
        <v>294</v>
      </c>
      <c r="E350" s="85" t="n">
        <v>0</v>
      </c>
      <c r="F350" s="85" t="n">
        <v>0</v>
      </c>
      <c r="G350" s="85" t="n">
        <v>100</v>
      </c>
      <c r="H350" s="85"/>
      <c r="I350" s="85" t="n">
        <v>100</v>
      </c>
      <c r="J350" s="85" t="n">
        <v>100</v>
      </c>
      <c r="K350" s="86" t="n">
        <v>100</v>
      </c>
    </row>
    <row r="351" customFormat="false" ht="13.5" hidden="false" customHeight="true" outlineLevel="1" collapsed="false">
      <c r="A351" s="3"/>
      <c r="B351" s="87"/>
      <c r="C351" s="88" t="n">
        <v>632003</v>
      </c>
      <c r="D351" s="84" t="s">
        <v>295</v>
      </c>
      <c r="E351" s="85" t="n">
        <v>0</v>
      </c>
      <c r="F351" s="85" t="n">
        <v>0</v>
      </c>
      <c r="G351" s="85" t="n">
        <v>50</v>
      </c>
      <c r="H351" s="85"/>
      <c r="I351" s="85" t="n">
        <v>77</v>
      </c>
      <c r="J351" s="85" t="n">
        <v>77</v>
      </c>
      <c r="K351" s="86" t="n">
        <v>77</v>
      </c>
    </row>
    <row r="352" customFormat="false" ht="13.5" hidden="false" customHeight="true" outlineLevel="1" collapsed="false">
      <c r="A352" s="3"/>
      <c r="B352" s="87"/>
      <c r="C352" s="88" t="n">
        <v>633006</v>
      </c>
      <c r="D352" s="84" t="s">
        <v>296</v>
      </c>
      <c r="E352" s="85" t="n">
        <v>0</v>
      </c>
      <c r="F352" s="85" t="n">
        <v>797.45</v>
      </c>
      <c r="G352" s="85" t="n">
        <v>250</v>
      </c>
      <c r="H352" s="85" t="n">
        <v>797</v>
      </c>
      <c r="I352" s="85" t="n">
        <v>650</v>
      </c>
      <c r="J352" s="85" t="n">
        <v>650</v>
      </c>
      <c r="K352" s="86" t="n">
        <v>650</v>
      </c>
    </row>
    <row r="353" customFormat="false" ht="13.5" hidden="false" customHeight="true" outlineLevel="1" collapsed="false">
      <c r="A353" s="3"/>
      <c r="B353" s="87"/>
      <c r="C353" s="88" t="n">
        <v>633009</v>
      </c>
      <c r="D353" s="84" t="s">
        <v>297</v>
      </c>
      <c r="E353" s="85"/>
      <c r="F353" s="85" t="n">
        <v>70.55</v>
      </c>
      <c r="G353" s="85"/>
      <c r="H353" s="85" t="n">
        <v>71</v>
      </c>
      <c r="I353" s="85"/>
      <c r="J353" s="85"/>
      <c r="K353" s="86"/>
    </row>
    <row r="354" customFormat="false" ht="13.5" hidden="false" customHeight="true" outlineLevel="1" collapsed="false">
      <c r="A354" s="3"/>
      <c r="B354" s="87"/>
      <c r="C354" s="88" t="n">
        <v>633001</v>
      </c>
      <c r="D354" s="84" t="s">
        <v>298</v>
      </c>
      <c r="E354" s="85" t="n">
        <v>0</v>
      </c>
      <c r="F354" s="85"/>
      <c r="G354" s="85" t="n">
        <v>50</v>
      </c>
      <c r="H354" s="85"/>
      <c r="I354" s="85" t="n">
        <v>50</v>
      </c>
      <c r="J354" s="85" t="n">
        <v>50</v>
      </c>
      <c r="K354" s="86" t="n">
        <v>50</v>
      </c>
    </row>
    <row r="355" customFormat="false" ht="13.5" hidden="false" customHeight="true" outlineLevel="1" collapsed="false">
      <c r="A355" s="3"/>
      <c r="B355" s="87"/>
      <c r="C355" s="88" t="n">
        <v>637004</v>
      </c>
      <c r="D355" s="84" t="s">
        <v>299</v>
      </c>
      <c r="E355" s="85" t="n">
        <v>0</v>
      </c>
      <c r="F355" s="85" t="n">
        <v>0</v>
      </c>
      <c r="G355" s="85" t="n">
        <v>100</v>
      </c>
      <c r="H355" s="85"/>
      <c r="I355" s="85" t="n">
        <v>100</v>
      </c>
      <c r="J355" s="85" t="n">
        <v>100</v>
      </c>
      <c r="K355" s="86" t="n">
        <v>100</v>
      </c>
    </row>
    <row r="356" s="118" customFormat="true" ht="13.5" hidden="false" customHeight="true" outlineLevel="0" collapsed="false">
      <c r="A356" s="116"/>
      <c r="B356" s="77"/>
      <c r="C356" s="78" t="n">
        <v>610</v>
      </c>
      <c r="D356" s="79" t="s">
        <v>135</v>
      </c>
      <c r="E356" s="145" t="n">
        <f aca="false">SUM(E357:E360)</f>
        <v>24478.19</v>
      </c>
      <c r="F356" s="145" t="n">
        <f aca="false">SUM(F357:F360)</f>
        <v>25453.76</v>
      </c>
      <c r="G356" s="145" t="n">
        <f aca="false">SUM(G357:G360)</f>
        <v>24850</v>
      </c>
      <c r="H356" s="145" t="n">
        <f aca="false">SUM(H357:H360)</f>
        <v>22450</v>
      </c>
      <c r="I356" s="145" t="n">
        <f aca="false">SUM(I357:I360)</f>
        <v>24850</v>
      </c>
      <c r="J356" s="145" t="n">
        <f aca="false">SUM(J357:J360)</f>
        <v>24850</v>
      </c>
      <c r="K356" s="146" t="n">
        <f aca="false">SUM(K357:K360)</f>
        <v>24850</v>
      </c>
    </row>
    <row r="357" customFormat="false" ht="13.5" hidden="true" customHeight="true" outlineLevel="2" collapsed="false">
      <c r="A357" s="3"/>
      <c r="B357" s="82"/>
      <c r="C357" s="83" t="n">
        <v>611</v>
      </c>
      <c r="D357" s="84" t="s">
        <v>136</v>
      </c>
      <c r="E357" s="85" t="n">
        <v>20241.27</v>
      </c>
      <c r="F357" s="85" t="n">
        <v>20496.37</v>
      </c>
      <c r="G357" s="85" t="n">
        <v>19000</v>
      </c>
      <c r="H357" s="85" t="n">
        <v>18000</v>
      </c>
      <c r="I357" s="85" t="n">
        <v>19000</v>
      </c>
      <c r="J357" s="85" t="n">
        <v>19000</v>
      </c>
      <c r="K357" s="86" t="n">
        <v>19000</v>
      </c>
    </row>
    <row r="358" customFormat="false" ht="13.5" hidden="true" customHeight="true" outlineLevel="2" collapsed="false">
      <c r="A358" s="3"/>
      <c r="B358" s="87"/>
      <c r="C358" s="88" t="n">
        <v>612001</v>
      </c>
      <c r="D358" s="84" t="s">
        <v>137</v>
      </c>
      <c r="E358" s="85" t="n">
        <v>3636.92</v>
      </c>
      <c r="F358" s="85" t="n">
        <v>3825.82</v>
      </c>
      <c r="G358" s="85" t="n">
        <v>4000</v>
      </c>
      <c r="H358" s="85" t="n">
        <v>3300</v>
      </c>
      <c r="I358" s="85" t="n">
        <v>4000</v>
      </c>
      <c r="J358" s="85" t="n">
        <v>4000</v>
      </c>
      <c r="K358" s="86" t="n">
        <v>4000</v>
      </c>
    </row>
    <row r="359" customFormat="false" ht="13.5" hidden="true" customHeight="true" outlineLevel="2" collapsed="false">
      <c r="A359" s="3"/>
      <c r="B359" s="87"/>
      <c r="C359" s="88" t="n">
        <v>612002</v>
      </c>
      <c r="D359" s="84" t="s">
        <v>138</v>
      </c>
      <c r="E359" s="85" t="n">
        <v>0</v>
      </c>
      <c r="F359" s="85" t="n">
        <v>631.57</v>
      </c>
      <c r="G359" s="85" t="n">
        <v>650</v>
      </c>
      <c r="H359" s="85" t="n">
        <v>650</v>
      </c>
      <c r="I359" s="85" t="n">
        <v>650</v>
      </c>
      <c r="J359" s="85" t="n">
        <v>650</v>
      </c>
      <c r="K359" s="86" t="n">
        <v>650</v>
      </c>
    </row>
    <row r="360" customFormat="false" ht="13.5" hidden="true" customHeight="true" outlineLevel="2" collapsed="false">
      <c r="A360" s="3"/>
      <c r="B360" s="87"/>
      <c r="C360" s="88" t="n">
        <v>614</v>
      </c>
      <c r="D360" s="84" t="s">
        <v>139</v>
      </c>
      <c r="E360" s="85" t="n">
        <v>600</v>
      </c>
      <c r="F360" s="85" t="n">
        <v>500</v>
      </c>
      <c r="G360" s="85" t="n">
        <v>1200</v>
      </c>
      <c r="H360" s="85" t="n">
        <v>500</v>
      </c>
      <c r="I360" s="85" t="n">
        <v>1200</v>
      </c>
      <c r="J360" s="85" t="n">
        <v>1200</v>
      </c>
      <c r="K360" s="86" t="n">
        <v>1200</v>
      </c>
    </row>
    <row r="361" s="38" customFormat="true" ht="13.5" hidden="false" customHeight="true" outlineLevel="0" collapsed="true">
      <c r="A361" s="76"/>
      <c r="B361" s="89"/>
      <c r="C361" s="90" t="n">
        <v>620</v>
      </c>
      <c r="D361" s="79" t="s">
        <v>141</v>
      </c>
      <c r="E361" s="145" t="n">
        <f aca="false">SUM(E362:E370)</f>
        <v>8559.1</v>
      </c>
      <c r="F361" s="145" t="n">
        <f aca="false">SUM(F362:F370)</f>
        <v>8854.78</v>
      </c>
      <c r="G361" s="145" t="n">
        <f aca="false">SUM(G362:G370)</f>
        <v>8500</v>
      </c>
      <c r="H361" s="145" t="n">
        <f aca="false">H362+H363+H364+H365+H366+H367+H368+H369</f>
        <v>7760</v>
      </c>
      <c r="I361" s="145" t="n">
        <f aca="false">SUM(I362:I370)</f>
        <v>8500</v>
      </c>
      <c r="J361" s="145" t="n">
        <f aca="false">SUM(J362:J370)</f>
        <v>8500</v>
      </c>
      <c r="K361" s="146" t="n">
        <f aca="false">SUM(K362:K370)</f>
        <v>8500</v>
      </c>
    </row>
    <row r="362" customFormat="false" ht="13.5" hidden="true" customHeight="true" outlineLevel="1" collapsed="false">
      <c r="A362" s="3"/>
      <c r="B362" s="87"/>
      <c r="C362" s="83" t="n">
        <v>621</v>
      </c>
      <c r="D362" s="84" t="s">
        <v>142</v>
      </c>
      <c r="E362" s="85" t="n">
        <v>1565.06</v>
      </c>
      <c r="F362" s="85" t="n">
        <v>1608.11</v>
      </c>
      <c r="G362" s="147" t="n">
        <v>1700</v>
      </c>
      <c r="H362" s="85" t="n">
        <v>1300</v>
      </c>
      <c r="I362" s="147" t="n">
        <v>1700</v>
      </c>
      <c r="J362" s="147" t="n">
        <v>1700</v>
      </c>
      <c r="K362" s="148" t="n">
        <v>1700</v>
      </c>
    </row>
    <row r="363" customFormat="false" ht="13.5" hidden="true" customHeight="true" outlineLevel="1" collapsed="false">
      <c r="A363" s="3"/>
      <c r="B363" s="87"/>
      <c r="C363" s="83" t="n">
        <v>623</v>
      </c>
      <c r="D363" s="84" t="s">
        <v>143</v>
      </c>
      <c r="E363" s="85" t="n">
        <v>884.11</v>
      </c>
      <c r="F363" s="85" t="n">
        <v>871.7</v>
      </c>
      <c r="G363" s="85" t="n">
        <v>800</v>
      </c>
      <c r="H363" s="85" t="n">
        <v>820</v>
      </c>
      <c r="I363" s="85" t="n">
        <v>800</v>
      </c>
      <c r="J363" s="85" t="n">
        <v>800</v>
      </c>
      <c r="K363" s="86" t="n">
        <v>800</v>
      </c>
    </row>
    <row r="364" customFormat="false" ht="13.5" hidden="true" customHeight="true" outlineLevel="1" collapsed="false">
      <c r="A364" s="3"/>
      <c r="B364" s="87"/>
      <c r="C364" s="83" t="s">
        <v>144</v>
      </c>
      <c r="D364" s="84" t="s">
        <v>145</v>
      </c>
      <c r="E364" s="85" t="n">
        <v>342.76</v>
      </c>
      <c r="F364" s="85" t="n">
        <v>357.67</v>
      </c>
      <c r="G364" s="85" t="n">
        <v>350</v>
      </c>
      <c r="H364" s="85" t="n">
        <v>320</v>
      </c>
      <c r="I364" s="85" t="n">
        <v>350</v>
      </c>
      <c r="J364" s="85" t="n">
        <v>350</v>
      </c>
      <c r="K364" s="86" t="n">
        <v>350</v>
      </c>
    </row>
    <row r="365" customFormat="false" ht="13.5" hidden="true" customHeight="true" outlineLevel="1" collapsed="false">
      <c r="A365" s="3"/>
      <c r="B365" s="87"/>
      <c r="C365" s="83" t="s">
        <v>146</v>
      </c>
      <c r="D365" s="84" t="s">
        <v>147</v>
      </c>
      <c r="E365" s="85" t="n">
        <v>3428.85</v>
      </c>
      <c r="F365" s="85" t="n">
        <v>3577.45</v>
      </c>
      <c r="G365" s="85" t="n">
        <v>3500</v>
      </c>
      <c r="H365" s="85" t="n">
        <v>3200</v>
      </c>
      <c r="I365" s="85" t="n">
        <v>3500</v>
      </c>
      <c r="J365" s="85" t="n">
        <v>3500</v>
      </c>
      <c r="K365" s="86" t="n">
        <v>3500</v>
      </c>
    </row>
    <row r="366" customFormat="false" ht="13.5" hidden="true" customHeight="true" outlineLevel="1" collapsed="false">
      <c r="A366" s="3"/>
      <c r="B366" s="87"/>
      <c r="C366" s="88" t="n">
        <v>625003</v>
      </c>
      <c r="D366" s="84" t="s">
        <v>148</v>
      </c>
      <c r="E366" s="85" t="n">
        <v>326.09</v>
      </c>
      <c r="F366" s="85" t="n">
        <v>204.37</v>
      </c>
      <c r="G366" s="85" t="n">
        <v>200</v>
      </c>
      <c r="H366" s="85" t="n">
        <v>200</v>
      </c>
      <c r="I366" s="85" t="n">
        <v>200</v>
      </c>
      <c r="J366" s="85" t="n">
        <v>200</v>
      </c>
      <c r="K366" s="86" t="n">
        <v>200</v>
      </c>
    </row>
    <row r="367" customFormat="false" ht="13.5" hidden="true" customHeight="true" outlineLevel="1" collapsed="false">
      <c r="A367" s="3"/>
      <c r="B367" s="87"/>
      <c r="C367" s="88" t="n">
        <v>625004</v>
      </c>
      <c r="D367" s="84" t="s">
        <v>149</v>
      </c>
      <c r="E367" s="85" t="n">
        <v>616.1</v>
      </c>
      <c r="F367" s="85" t="n">
        <v>766.48</v>
      </c>
      <c r="G367" s="85" t="n">
        <v>600</v>
      </c>
      <c r="H367" s="85" t="n">
        <v>700</v>
      </c>
      <c r="I367" s="85" t="n">
        <v>600</v>
      </c>
      <c r="J367" s="85" t="n">
        <v>600</v>
      </c>
      <c r="K367" s="86" t="n">
        <v>600</v>
      </c>
    </row>
    <row r="368" customFormat="false" ht="13.5" hidden="true" customHeight="true" outlineLevel="1" collapsed="false">
      <c r="A368" s="3"/>
      <c r="B368" s="87"/>
      <c r="C368" s="88" t="n">
        <v>625005</v>
      </c>
      <c r="D368" s="84" t="s">
        <v>150</v>
      </c>
      <c r="E368" s="85" t="n">
        <v>232.94</v>
      </c>
      <c r="F368" s="85" t="n">
        <v>255.38</v>
      </c>
      <c r="G368" s="85" t="n">
        <v>250</v>
      </c>
      <c r="H368" s="85" t="n">
        <v>220</v>
      </c>
      <c r="I368" s="85" t="n">
        <v>250</v>
      </c>
      <c r="J368" s="85" t="n">
        <v>250</v>
      </c>
      <c r="K368" s="86" t="n">
        <v>250</v>
      </c>
    </row>
    <row r="369" customFormat="false" ht="13.5" hidden="true" customHeight="true" outlineLevel="1" collapsed="false">
      <c r="A369" s="3"/>
      <c r="B369" s="87"/>
      <c r="C369" s="88" t="n">
        <v>625007</v>
      </c>
      <c r="D369" s="84" t="s">
        <v>151</v>
      </c>
      <c r="E369" s="85" t="n">
        <v>1163.19</v>
      </c>
      <c r="F369" s="85" t="n">
        <v>1213.62</v>
      </c>
      <c r="G369" s="85" t="n">
        <v>1100</v>
      </c>
      <c r="H369" s="85" t="n">
        <v>1000</v>
      </c>
      <c r="I369" s="85" t="n">
        <v>1100</v>
      </c>
      <c r="J369" s="85" t="n">
        <v>1100</v>
      </c>
      <c r="K369" s="86" t="n">
        <v>1100</v>
      </c>
    </row>
    <row r="370" customFormat="false" ht="13.5" hidden="true" customHeight="true" outlineLevel="1" collapsed="false">
      <c r="A370" s="3"/>
      <c r="B370" s="87"/>
      <c r="C370" s="83" t="n">
        <v>627</v>
      </c>
      <c r="D370" s="84" t="s">
        <v>152</v>
      </c>
      <c r="E370" s="85" t="n">
        <v>0</v>
      </c>
      <c r="F370" s="85" t="n">
        <v>0</v>
      </c>
      <c r="G370" s="85" t="n">
        <v>0</v>
      </c>
      <c r="H370" s="85"/>
      <c r="I370" s="85" t="n">
        <v>0</v>
      </c>
      <c r="J370" s="85" t="n">
        <v>0</v>
      </c>
      <c r="K370" s="86" t="n">
        <v>0</v>
      </c>
    </row>
    <row r="371" s="38" customFormat="true" ht="13.5" hidden="false" customHeight="true" outlineLevel="0" collapsed="false">
      <c r="A371" s="76"/>
      <c r="B371" s="89"/>
      <c r="C371" s="78" t="n">
        <v>630</v>
      </c>
      <c r="D371" s="91" t="s">
        <v>153</v>
      </c>
      <c r="E371" s="145" t="n">
        <f aca="false">E372+E374+E380+E395+E402+E423</f>
        <v>1486.28</v>
      </c>
      <c r="F371" s="145" t="n">
        <f aca="false">F372+F374+F380+F395+F402+F423</f>
        <v>886.53</v>
      </c>
      <c r="G371" s="145" t="n">
        <f aca="false">G372+G374+G380+G395+G402+G423</f>
        <v>1480</v>
      </c>
      <c r="H371" s="145" t="n">
        <f aca="false">H372+H374+H380+H395+H402+H423</f>
        <v>680</v>
      </c>
      <c r="I371" s="145" t="n">
        <f aca="false">I372+I374+I380+I395+I402+I423</f>
        <v>1130</v>
      </c>
      <c r="J371" s="145" t="n">
        <f aca="false">J372+J374+J380+J395+J402+J423</f>
        <v>1130</v>
      </c>
      <c r="K371" s="146" t="n">
        <f aca="false">K372+K374+K380+K395+K402+K423</f>
        <v>1130</v>
      </c>
    </row>
    <row r="372" s="38" customFormat="true" ht="13.5" hidden="false" customHeight="true" outlineLevel="0" collapsed="false">
      <c r="A372" s="76"/>
      <c r="B372" s="144" t="s">
        <v>154</v>
      </c>
      <c r="C372" s="93" t="n">
        <v>631</v>
      </c>
      <c r="D372" s="20" t="s">
        <v>155</v>
      </c>
      <c r="E372" s="119" t="n">
        <f aca="false">E373</f>
        <v>0</v>
      </c>
      <c r="F372" s="119" t="n">
        <v>0</v>
      </c>
      <c r="G372" s="119" t="n">
        <f aca="false">G373</f>
        <v>0</v>
      </c>
      <c r="H372" s="119" t="n">
        <v>0</v>
      </c>
      <c r="I372" s="119" t="n">
        <f aca="false">I373</f>
        <v>0</v>
      </c>
      <c r="J372" s="119" t="n">
        <f aca="false">J373</f>
        <v>0</v>
      </c>
      <c r="K372" s="120" t="n">
        <f aca="false">K373</f>
        <v>0</v>
      </c>
    </row>
    <row r="373" customFormat="false" ht="13.5" hidden="true" customHeight="true" outlineLevel="1" collapsed="false">
      <c r="A373" s="3"/>
      <c r="B373" s="87"/>
      <c r="C373" s="83" t="s">
        <v>156</v>
      </c>
      <c r="D373" s="84" t="s">
        <v>157</v>
      </c>
      <c r="E373" s="85"/>
      <c r="F373" s="85"/>
      <c r="G373" s="85"/>
      <c r="H373" s="85"/>
      <c r="I373" s="85"/>
      <c r="J373" s="85"/>
      <c r="K373" s="86"/>
    </row>
    <row r="374" s="118" customFormat="true" ht="13.5" hidden="false" customHeight="true" outlineLevel="0" collapsed="false">
      <c r="A374" s="116"/>
      <c r="B374" s="117"/>
      <c r="C374" s="93" t="n">
        <v>632</v>
      </c>
      <c r="D374" s="98" t="s">
        <v>158</v>
      </c>
      <c r="E374" s="119" t="n">
        <f aca="false">SUM(E375:E377)</f>
        <v>141.08</v>
      </c>
      <c r="F374" s="119" t="n">
        <f aca="false">F375+F377</f>
        <v>252.03</v>
      </c>
      <c r="G374" s="119" t="n">
        <f aca="false">SUM(G375:G377)</f>
        <v>250</v>
      </c>
      <c r="H374" s="119" t="n">
        <f aca="false">H375+H377</f>
        <v>50</v>
      </c>
      <c r="I374" s="119" t="n">
        <f aca="false">SUM(I375:I379)</f>
        <v>200</v>
      </c>
      <c r="J374" s="119" t="n">
        <f aca="false">SUM(J375:J379)</f>
        <v>200</v>
      </c>
      <c r="K374" s="120" t="n">
        <f aca="false">SUM(K375:K379)</f>
        <v>200</v>
      </c>
    </row>
    <row r="375" customFormat="false" ht="13.5" hidden="true" customHeight="true" outlineLevel="1" collapsed="false">
      <c r="A375" s="3"/>
      <c r="B375" s="87"/>
      <c r="C375" s="88" t="n">
        <v>632001</v>
      </c>
      <c r="D375" s="84" t="s">
        <v>159</v>
      </c>
      <c r="E375" s="85" t="n">
        <v>18</v>
      </c>
      <c r="F375" s="85" t="n">
        <v>75.5</v>
      </c>
      <c r="G375" s="85" t="n">
        <v>100</v>
      </c>
      <c r="H375" s="85" t="n">
        <v>50</v>
      </c>
      <c r="I375" s="85" t="n">
        <v>50</v>
      </c>
      <c r="J375" s="85" t="n">
        <v>50</v>
      </c>
      <c r="K375" s="86" t="n">
        <v>50</v>
      </c>
    </row>
    <row r="376" customFormat="false" ht="13.5" hidden="true" customHeight="true" outlineLevel="1" collapsed="false">
      <c r="A376" s="3"/>
      <c r="B376" s="87"/>
      <c r="C376" s="88" t="n">
        <v>632002</v>
      </c>
      <c r="D376" s="84" t="s">
        <v>160</v>
      </c>
      <c r="E376" s="85"/>
      <c r="F376" s="85"/>
      <c r="G376" s="85"/>
      <c r="H376" s="85"/>
      <c r="I376" s="85"/>
      <c r="J376" s="85"/>
      <c r="K376" s="86"/>
    </row>
    <row r="377" customFormat="false" ht="13.5" hidden="true" customHeight="true" outlineLevel="1" collapsed="false">
      <c r="A377" s="3"/>
      <c r="B377" s="87"/>
      <c r="C377" s="88" t="n">
        <v>632003</v>
      </c>
      <c r="D377" s="84" t="s">
        <v>300</v>
      </c>
      <c r="E377" s="85" t="n">
        <v>123.08</v>
      </c>
      <c r="F377" s="85" t="n">
        <v>176.53</v>
      </c>
      <c r="G377" s="85" t="n">
        <v>150</v>
      </c>
      <c r="H377" s="85" t="n">
        <v>0</v>
      </c>
      <c r="I377" s="85" t="n">
        <v>0</v>
      </c>
      <c r="J377" s="85" t="n">
        <v>0</v>
      </c>
      <c r="K377" s="86" t="n">
        <v>0</v>
      </c>
    </row>
    <row r="378" customFormat="false" ht="13.5" hidden="true" customHeight="true" outlineLevel="1" collapsed="false">
      <c r="A378" s="3"/>
      <c r="B378" s="87"/>
      <c r="C378" s="88" t="n">
        <v>632004</v>
      </c>
      <c r="D378" s="84" t="s">
        <v>162</v>
      </c>
      <c r="E378" s="85"/>
      <c r="F378" s="85" t="n">
        <v>0</v>
      </c>
      <c r="G378" s="85"/>
      <c r="H378" s="85" t="n">
        <v>0</v>
      </c>
      <c r="I378" s="85"/>
      <c r="J378" s="85"/>
      <c r="K378" s="86"/>
    </row>
    <row r="379" customFormat="false" ht="13.5" hidden="true" customHeight="true" outlineLevel="1" collapsed="false">
      <c r="A379" s="3"/>
      <c r="B379" s="87"/>
      <c r="C379" s="88" t="n">
        <v>632005</v>
      </c>
      <c r="D379" s="84" t="s">
        <v>163</v>
      </c>
      <c r="E379" s="85"/>
      <c r="F379" s="119" t="n">
        <v>0</v>
      </c>
      <c r="G379" s="85"/>
      <c r="H379" s="85" t="n">
        <v>150</v>
      </c>
      <c r="I379" s="85" t="n">
        <v>150</v>
      </c>
      <c r="J379" s="85" t="n">
        <v>150</v>
      </c>
      <c r="K379" s="86" t="n">
        <v>150</v>
      </c>
    </row>
    <row r="380" s="38" customFormat="true" ht="13.5" hidden="false" customHeight="true" outlineLevel="0" collapsed="false">
      <c r="A380" s="76"/>
      <c r="B380" s="92"/>
      <c r="C380" s="93" t="n">
        <v>633</v>
      </c>
      <c r="D380" s="20" t="s">
        <v>164</v>
      </c>
      <c r="E380" s="119" t="n">
        <f aca="false">SUM(E381:E391)</f>
        <v>598.67</v>
      </c>
      <c r="F380" s="85"/>
      <c r="G380" s="119" t="n">
        <f aca="false">SUM(G381:G391)</f>
        <v>600</v>
      </c>
      <c r="H380" s="119" t="n">
        <v>0</v>
      </c>
      <c r="I380" s="119" t="n">
        <f aca="false">SUM(I381:I391)</f>
        <v>200</v>
      </c>
      <c r="J380" s="119" t="n">
        <f aca="false">SUM(J381:J391)</f>
        <v>200</v>
      </c>
      <c r="K380" s="120" t="n">
        <f aca="false">SUM(K381:K391)</f>
        <v>200</v>
      </c>
    </row>
    <row r="381" customFormat="false" ht="13.5" hidden="true" customHeight="true" outlineLevel="1" collapsed="false">
      <c r="A381" s="3"/>
      <c r="B381" s="87"/>
      <c r="C381" s="88" t="n">
        <v>633001</v>
      </c>
      <c r="D381" s="84" t="s">
        <v>165</v>
      </c>
      <c r="E381" s="85"/>
      <c r="F381" s="85"/>
      <c r="G381" s="85"/>
      <c r="H381" s="85"/>
      <c r="I381" s="85"/>
      <c r="J381" s="85"/>
      <c r="K381" s="86"/>
    </row>
    <row r="382" customFormat="false" ht="13.5" hidden="true" customHeight="true" outlineLevel="1" collapsed="false">
      <c r="A382" s="3"/>
      <c r="B382" s="87"/>
      <c r="C382" s="83" t="s">
        <v>166</v>
      </c>
      <c r="D382" s="84" t="s">
        <v>167</v>
      </c>
      <c r="E382" s="85"/>
      <c r="F382" s="85"/>
      <c r="G382" s="85"/>
      <c r="H382" s="85"/>
      <c r="I382" s="85"/>
      <c r="J382" s="85"/>
      <c r="K382" s="86"/>
    </row>
    <row r="383" customFormat="false" ht="13.5" hidden="true" customHeight="true" outlineLevel="1" collapsed="false">
      <c r="A383" s="3"/>
      <c r="B383" s="87"/>
      <c r="C383" s="83" t="n">
        <v>633003</v>
      </c>
      <c r="D383" s="84" t="s">
        <v>168</v>
      </c>
      <c r="E383" s="85" t="n">
        <v>39.29</v>
      </c>
      <c r="F383" s="85" t="n">
        <v>0</v>
      </c>
      <c r="G383" s="85"/>
      <c r="H383" s="85"/>
      <c r="I383" s="85"/>
      <c r="J383" s="85"/>
      <c r="K383" s="86"/>
    </row>
    <row r="384" customFormat="false" ht="13.5" hidden="true" customHeight="true" outlineLevel="1" collapsed="false">
      <c r="A384" s="3"/>
      <c r="B384" s="87"/>
      <c r="C384" s="83" t="n">
        <v>633001</v>
      </c>
      <c r="D384" s="84" t="s">
        <v>165</v>
      </c>
      <c r="E384" s="85"/>
      <c r="F384" s="85" t="n">
        <v>0</v>
      </c>
      <c r="G384" s="85"/>
      <c r="H384" s="85" t="n">
        <v>0</v>
      </c>
      <c r="I384" s="85"/>
      <c r="J384" s="85"/>
      <c r="K384" s="86"/>
    </row>
    <row r="385" customFormat="false" ht="13.5" hidden="true" customHeight="true" outlineLevel="1" collapsed="false">
      <c r="A385" s="3"/>
      <c r="B385" s="87"/>
      <c r="C385" s="88" t="n">
        <v>633006</v>
      </c>
      <c r="D385" s="84" t="s">
        <v>170</v>
      </c>
      <c r="E385" s="85" t="n">
        <v>520.03</v>
      </c>
      <c r="F385" s="85" t="n">
        <v>0</v>
      </c>
      <c r="G385" s="85" t="n">
        <v>500</v>
      </c>
      <c r="H385" s="85" t="n">
        <v>300</v>
      </c>
      <c r="I385" s="85" t="n">
        <v>100</v>
      </c>
      <c r="J385" s="85" t="n">
        <v>100</v>
      </c>
      <c r="K385" s="86" t="n">
        <v>100</v>
      </c>
    </row>
    <row r="386" customFormat="false" ht="13.5" hidden="true" customHeight="true" outlineLevel="1" collapsed="false">
      <c r="A386" s="3"/>
      <c r="B386" s="87"/>
      <c r="C386" s="88" t="n">
        <v>633003</v>
      </c>
      <c r="D386" s="84" t="s">
        <v>168</v>
      </c>
      <c r="E386" s="85"/>
      <c r="F386" s="85" t="n">
        <v>0</v>
      </c>
      <c r="G386" s="85"/>
      <c r="H386" s="85" t="n">
        <v>0</v>
      </c>
      <c r="I386" s="85"/>
      <c r="J386" s="85"/>
      <c r="K386" s="86"/>
    </row>
    <row r="387" customFormat="false" ht="13.5" hidden="true" customHeight="true" outlineLevel="1" collapsed="false">
      <c r="A387" s="3"/>
      <c r="B387" s="87"/>
      <c r="C387" s="88" t="n">
        <v>633004</v>
      </c>
      <c r="D387" s="84" t="s">
        <v>169</v>
      </c>
      <c r="E387" s="85"/>
      <c r="F387" s="85" t="n">
        <v>0</v>
      </c>
      <c r="G387" s="85"/>
      <c r="H387" s="85" t="n">
        <v>0</v>
      </c>
      <c r="I387" s="85"/>
      <c r="J387" s="85"/>
      <c r="K387" s="86"/>
    </row>
    <row r="388" customFormat="false" ht="13.5" hidden="true" customHeight="true" outlineLevel="1" collapsed="false">
      <c r="A388" s="3"/>
      <c r="B388" s="87"/>
      <c r="C388" s="88" t="n">
        <v>633009</v>
      </c>
      <c r="D388" s="84" t="s">
        <v>171</v>
      </c>
      <c r="E388" s="85" t="n">
        <v>39.35</v>
      </c>
      <c r="F388" s="85"/>
      <c r="G388" s="85" t="n">
        <v>100</v>
      </c>
      <c r="H388" s="85" t="n">
        <v>0</v>
      </c>
      <c r="I388" s="85" t="n">
        <v>100</v>
      </c>
      <c r="J388" s="85" t="n">
        <v>100</v>
      </c>
      <c r="K388" s="86" t="n">
        <v>100</v>
      </c>
    </row>
    <row r="389" customFormat="false" ht="13.5" hidden="true" customHeight="true" outlineLevel="1" collapsed="false">
      <c r="A389" s="3"/>
      <c r="B389" s="87"/>
      <c r="C389" s="88" t="n">
        <v>633010</v>
      </c>
      <c r="D389" s="84" t="s">
        <v>172</v>
      </c>
      <c r="E389" s="85"/>
      <c r="F389" s="85"/>
      <c r="G389" s="85" t="n">
        <v>0</v>
      </c>
      <c r="H389" s="85"/>
      <c r="I389" s="85" t="n">
        <v>0</v>
      </c>
      <c r="J389" s="85" t="n">
        <v>0</v>
      </c>
      <c r="K389" s="86" t="n">
        <v>0</v>
      </c>
    </row>
    <row r="390" customFormat="false" ht="13.5" hidden="true" customHeight="true" outlineLevel="1" collapsed="false">
      <c r="A390" s="3"/>
      <c r="B390" s="87"/>
      <c r="C390" s="88" t="n">
        <v>633013</v>
      </c>
      <c r="D390" s="84" t="s">
        <v>173</v>
      </c>
      <c r="E390" s="85"/>
      <c r="F390" s="85"/>
      <c r="G390" s="85"/>
      <c r="H390" s="85"/>
      <c r="I390" s="85"/>
      <c r="J390" s="85"/>
      <c r="K390" s="86"/>
    </row>
    <row r="391" customFormat="false" ht="13.5" hidden="true" customHeight="true" outlineLevel="1" collapsed="false">
      <c r="A391" s="3"/>
      <c r="B391" s="87"/>
      <c r="C391" s="88" t="n">
        <v>633016</v>
      </c>
      <c r="D391" s="84" t="s">
        <v>175</v>
      </c>
      <c r="E391" s="85"/>
      <c r="F391" s="85" t="n">
        <v>0</v>
      </c>
      <c r="G391" s="85"/>
      <c r="H391" s="85"/>
      <c r="I391" s="85"/>
      <c r="J391" s="85"/>
      <c r="K391" s="86"/>
    </row>
    <row r="392" customFormat="false" ht="13.5" hidden="true" customHeight="true" outlineLevel="0" collapsed="false">
      <c r="A392" s="3"/>
      <c r="B392" s="87"/>
      <c r="C392" s="88" t="n">
        <v>633010</v>
      </c>
      <c r="D392" s="84" t="s">
        <v>301</v>
      </c>
      <c r="E392" s="85"/>
      <c r="F392" s="85" t="n">
        <v>0</v>
      </c>
      <c r="G392" s="85"/>
      <c r="H392" s="85" t="n">
        <v>0</v>
      </c>
      <c r="I392" s="85"/>
      <c r="J392" s="85"/>
      <c r="K392" s="86"/>
    </row>
    <row r="393" customFormat="false" ht="13.5" hidden="true" customHeight="true" outlineLevel="0" collapsed="false">
      <c r="A393" s="3"/>
      <c r="B393" s="87"/>
      <c r="C393" s="88" t="n">
        <v>633015</v>
      </c>
      <c r="D393" s="84" t="s">
        <v>203</v>
      </c>
      <c r="E393" s="85"/>
      <c r="F393" s="85" t="n">
        <v>0</v>
      </c>
      <c r="G393" s="85"/>
      <c r="H393" s="85" t="n">
        <v>0</v>
      </c>
      <c r="I393" s="85"/>
      <c r="J393" s="85"/>
      <c r="K393" s="86"/>
    </row>
    <row r="394" customFormat="false" ht="13.5" hidden="true" customHeight="true" outlineLevel="0" collapsed="false">
      <c r="A394" s="3"/>
      <c r="B394" s="87"/>
      <c r="C394" s="88" t="n">
        <v>633016</v>
      </c>
      <c r="D394" s="84" t="s">
        <v>175</v>
      </c>
      <c r="E394" s="85"/>
      <c r="F394" s="119" t="n">
        <v>0</v>
      </c>
      <c r="G394" s="85"/>
      <c r="H394" s="85" t="n">
        <v>0</v>
      </c>
      <c r="I394" s="85"/>
      <c r="J394" s="85"/>
      <c r="K394" s="86"/>
    </row>
    <row r="395" s="38" customFormat="true" ht="13.5" hidden="false" customHeight="true" outlineLevel="0" collapsed="false">
      <c r="A395" s="76"/>
      <c r="B395" s="92"/>
      <c r="C395" s="93" t="n">
        <v>635</v>
      </c>
      <c r="D395" s="20" t="s">
        <v>183</v>
      </c>
      <c r="E395" s="119" t="n">
        <f aca="false">SUM(E396:E400)</f>
        <v>15</v>
      </c>
      <c r="F395" s="119" t="n">
        <f aca="false">SUM(F396:F413)</f>
        <v>576.48</v>
      </c>
      <c r="G395" s="119" t="n">
        <f aca="false">SUM(G396:G400)</f>
        <v>100</v>
      </c>
      <c r="H395" s="119" t="n">
        <v>0</v>
      </c>
      <c r="I395" s="119" t="n">
        <f aca="false">SUM(I396:I400)</f>
        <v>100</v>
      </c>
      <c r="J395" s="119" t="n">
        <f aca="false">SUM(J396:J400)</f>
        <v>100</v>
      </c>
      <c r="K395" s="120" t="n">
        <f aca="false">SUM(K396:K400)</f>
        <v>100</v>
      </c>
    </row>
    <row r="396" customFormat="false" ht="13.5" hidden="true" customHeight="true" outlineLevel="1" collapsed="false">
      <c r="A396" s="3"/>
      <c r="B396" s="87"/>
      <c r="C396" s="83" t="s">
        <v>184</v>
      </c>
      <c r="D396" s="84" t="s">
        <v>185</v>
      </c>
      <c r="E396" s="85"/>
      <c r="F396" s="85" t="n">
        <v>0</v>
      </c>
      <c r="G396" s="85"/>
      <c r="H396" s="85"/>
      <c r="I396" s="85"/>
      <c r="J396" s="85"/>
      <c r="K396" s="86"/>
    </row>
    <row r="397" customFormat="false" ht="13.5" hidden="true" customHeight="true" outlineLevel="1" collapsed="false">
      <c r="A397" s="3"/>
      <c r="B397" s="87"/>
      <c r="C397" s="83" t="s">
        <v>186</v>
      </c>
      <c r="D397" s="84" t="s">
        <v>187</v>
      </c>
      <c r="E397" s="85"/>
      <c r="F397" s="85"/>
      <c r="G397" s="85"/>
      <c r="H397" s="85"/>
      <c r="I397" s="85"/>
      <c r="J397" s="85"/>
      <c r="K397" s="86"/>
    </row>
    <row r="398" customFormat="false" ht="13.5" hidden="true" customHeight="true" outlineLevel="1" collapsed="false">
      <c r="A398" s="3"/>
      <c r="B398" s="87"/>
      <c r="C398" s="88" t="n">
        <v>635006</v>
      </c>
      <c r="D398" s="84" t="s">
        <v>188</v>
      </c>
      <c r="E398" s="85" t="n">
        <v>15</v>
      </c>
      <c r="F398" s="85"/>
      <c r="G398" s="85" t="n">
        <v>100</v>
      </c>
      <c r="H398" s="85"/>
      <c r="I398" s="85" t="n">
        <v>100</v>
      </c>
      <c r="J398" s="85" t="n">
        <v>100</v>
      </c>
      <c r="K398" s="86" t="n">
        <v>100</v>
      </c>
    </row>
    <row r="399" customFormat="false" ht="13.5" hidden="true" customHeight="true" outlineLevel="1" collapsed="false">
      <c r="A399" s="3"/>
      <c r="B399" s="87"/>
      <c r="C399" s="88" t="n">
        <v>635002</v>
      </c>
      <c r="D399" s="84" t="s">
        <v>187</v>
      </c>
      <c r="E399" s="85"/>
      <c r="F399" s="85" t="n">
        <v>0</v>
      </c>
      <c r="G399" s="85"/>
      <c r="H399" s="85"/>
      <c r="I399" s="85"/>
      <c r="J399" s="85"/>
      <c r="K399" s="86"/>
    </row>
    <row r="400" customFormat="false" ht="13.5" hidden="true" customHeight="true" outlineLevel="1" collapsed="false">
      <c r="A400" s="3"/>
      <c r="B400" s="87"/>
      <c r="C400" s="88" t="n">
        <v>635004</v>
      </c>
      <c r="D400" s="84" t="s">
        <v>189</v>
      </c>
      <c r="E400" s="85"/>
      <c r="F400" s="85" t="n">
        <v>0</v>
      </c>
      <c r="G400" s="85"/>
      <c r="H400" s="85"/>
      <c r="I400" s="85"/>
      <c r="J400" s="85"/>
      <c r="K400" s="86"/>
    </row>
    <row r="401" customFormat="false" ht="13.5" hidden="true" customHeight="true" outlineLevel="0" collapsed="false">
      <c r="A401" s="3"/>
      <c r="B401" s="87"/>
      <c r="C401" s="88" t="n">
        <v>635006</v>
      </c>
      <c r="D401" s="84" t="s">
        <v>275</v>
      </c>
      <c r="E401" s="85"/>
      <c r="F401" s="85" t="n">
        <v>10</v>
      </c>
      <c r="G401" s="85"/>
      <c r="H401" s="85" t="n">
        <v>1130</v>
      </c>
      <c r="I401" s="85" t="n">
        <v>100</v>
      </c>
      <c r="J401" s="85" t="n">
        <v>100</v>
      </c>
      <c r="K401" s="86" t="n">
        <v>100</v>
      </c>
    </row>
    <row r="402" s="38" customFormat="true" ht="13.5" hidden="false" customHeight="true" outlineLevel="0" collapsed="false">
      <c r="A402" s="76"/>
      <c r="B402" s="92"/>
      <c r="C402" s="93" t="n">
        <v>637</v>
      </c>
      <c r="D402" s="20" t="s">
        <v>191</v>
      </c>
      <c r="E402" s="119" t="n">
        <f aca="false">SUM(E403:E420)</f>
        <v>731.53</v>
      </c>
      <c r="F402" s="85" t="n">
        <v>0</v>
      </c>
      <c r="G402" s="119" t="n">
        <f aca="false">SUM(G403:G420)</f>
        <v>430</v>
      </c>
      <c r="H402" s="119" t="n">
        <f aca="false">SUM(H403:H420)</f>
        <v>630</v>
      </c>
      <c r="I402" s="119" t="n">
        <f aca="false">SUM(I403:I420)</f>
        <v>580</v>
      </c>
      <c r="J402" s="119" t="n">
        <f aca="false">SUM(J403:J420)</f>
        <v>580</v>
      </c>
      <c r="K402" s="120" t="n">
        <f aca="false">SUM(K403:K420)</f>
        <v>580</v>
      </c>
    </row>
    <row r="403" customFormat="false" ht="13.5" hidden="true" customHeight="true" outlineLevel="2" collapsed="false">
      <c r="A403" s="3"/>
      <c r="B403" s="87"/>
      <c r="C403" s="83" t="s">
        <v>192</v>
      </c>
      <c r="D403" s="84" t="s">
        <v>193</v>
      </c>
      <c r="E403" s="85" t="n">
        <v>150</v>
      </c>
      <c r="F403" s="85"/>
      <c r="G403" s="85" t="n">
        <v>0</v>
      </c>
      <c r="H403" s="85" t="n">
        <v>0</v>
      </c>
      <c r="I403" s="85" t="n">
        <v>0</v>
      </c>
      <c r="J403" s="85" t="n">
        <v>0</v>
      </c>
      <c r="K403" s="86" t="n">
        <v>0</v>
      </c>
    </row>
    <row r="404" customFormat="false" ht="13.5" hidden="true" customHeight="true" outlineLevel="2" collapsed="false">
      <c r="A404" s="3"/>
      <c r="B404" s="87"/>
      <c r="C404" s="83" t="n">
        <v>637002</v>
      </c>
      <c r="D404" s="84" t="s">
        <v>195</v>
      </c>
      <c r="E404" s="85"/>
      <c r="F404" s="85"/>
      <c r="G404" s="85"/>
      <c r="H404" s="85"/>
      <c r="I404" s="85"/>
      <c r="J404" s="85"/>
      <c r="K404" s="86"/>
    </row>
    <row r="405" customFormat="false" ht="13.5" hidden="true" customHeight="true" outlineLevel="2" collapsed="false">
      <c r="A405" s="3"/>
      <c r="B405" s="87"/>
      <c r="C405" s="88" t="n">
        <v>637003</v>
      </c>
      <c r="D405" s="84" t="s">
        <v>196</v>
      </c>
      <c r="E405" s="85"/>
      <c r="F405" s="85" t="n">
        <v>0</v>
      </c>
      <c r="G405" s="85"/>
      <c r="H405" s="85"/>
      <c r="I405" s="85"/>
      <c r="J405" s="85"/>
      <c r="K405" s="86"/>
    </row>
    <row r="406" customFormat="false" ht="13.5" hidden="true" customHeight="true" outlineLevel="2" collapsed="false">
      <c r="A406" s="3"/>
      <c r="B406" s="87"/>
      <c r="C406" s="88" t="n">
        <v>637002</v>
      </c>
      <c r="D406" s="84" t="s">
        <v>195</v>
      </c>
      <c r="E406" s="85"/>
      <c r="F406" s="85" t="n">
        <v>327.68</v>
      </c>
      <c r="G406" s="85"/>
      <c r="H406" s="85" t="n">
        <v>0</v>
      </c>
      <c r="I406" s="85"/>
      <c r="J406" s="85"/>
      <c r="K406" s="86"/>
    </row>
    <row r="407" customFormat="false" ht="13.5" hidden="true" customHeight="true" outlineLevel="2" collapsed="false">
      <c r="A407" s="3"/>
      <c r="B407" s="87"/>
      <c r="C407" s="88" t="n">
        <v>637003</v>
      </c>
      <c r="D407" s="84" t="s">
        <v>302</v>
      </c>
      <c r="E407" s="85"/>
      <c r="F407" s="85" t="n">
        <v>29.44</v>
      </c>
      <c r="G407" s="85"/>
      <c r="H407" s="85" t="n">
        <v>0</v>
      </c>
      <c r="I407" s="85"/>
      <c r="J407" s="85"/>
      <c r="K407" s="86"/>
    </row>
    <row r="408" customFormat="false" ht="13.5" hidden="true" customHeight="true" outlineLevel="2" collapsed="false">
      <c r="A408" s="3"/>
      <c r="B408" s="87"/>
      <c r="C408" s="88" t="n">
        <v>637004</v>
      </c>
      <c r="D408" s="84" t="s">
        <v>197</v>
      </c>
      <c r="E408" s="85" t="n">
        <f aca="false">97+116.6</f>
        <v>213.6</v>
      </c>
      <c r="F408" s="85" t="n">
        <v>209.36</v>
      </c>
      <c r="G408" s="85" t="n">
        <v>50</v>
      </c>
      <c r="H408" s="85" t="n">
        <v>100</v>
      </c>
      <c r="I408" s="85" t="n">
        <v>50</v>
      </c>
      <c r="J408" s="85" t="n">
        <v>50</v>
      </c>
      <c r="K408" s="86" t="n">
        <v>50</v>
      </c>
    </row>
    <row r="409" customFormat="false" ht="13.5" hidden="true" customHeight="true" outlineLevel="2" collapsed="false">
      <c r="A409" s="3"/>
      <c r="B409" s="87"/>
      <c r="C409" s="88" t="n">
        <v>637005</v>
      </c>
      <c r="D409" s="84" t="s">
        <v>198</v>
      </c>
      <c r="E409" s="85" t="n">
        <v>40</v>
      </c>
      <c r="F409" s="85"/>
      <c r="G409" s="85" t="n">
        <v>0</v>
      </c>
      <c r="H409" s="85" t="n">
        <v>0</v>
      </c>
      <c r="I409" s="85" t="n">
        <v>0</v>
      </c>
      <c r="J409" s="85" t="n">
        <v>0</v>
      </c>
      <c r="K409" s="86" t="n">
        <v>0</v>
      </c>
    </row>
    <row r="410" customFormat="false" ht="13.5" hidden="true" customHeight="true" outlineLevel="2" collapsed="false">
      <c r="A410" s="3"/>
      <c r="B410" s="87"/>
      <c r="C410" s="88" t="n">
        <v>637006</v>
      </c>
      <c r="D410" s="84" t="s">
        <v>199</v>
      </c>
      <c r="E410" s="85"/>
      <c r="F410" s="85" t="n">
        <v>0</v>
      </c>
      <c r="G410" s="85"/>
      <c r="H410" s="85"/>
      <c r="I410" s="85"/>
      <c r="J410" s="85"/>
      <c r="K410" s="86"/>
    </row>
    <row r="411" customFormat="false" ht="13.5" hidden="true" customHeight="true" outlineLevel="2" collapsed="false">
      <c r="A411" s="3"/>
      <c r="B411" s="87"/>
      <c r="C411" s="88" t="n">
        <v>637012</v>
      </c>
      <c r="D411" s="84" t="s">
        <v>201</v>
      </c>
      <c r="E411" s="85"/>
      <c r="F411" s="85"/>
      <c r="G411" s="85"/>
      <c r="H411" s="85"/>
      <c r="I411" s="85"/>
      <c r="J411" s="85"/>
      <c r="K411" s="86"/>
    </row>
    <row r="412" customFormat="false" ht="13.5" hidden="true" customHeight="true" outlineLevel="2" collapsed="false">
      <c r="A412" s="3"/>
      <c r="B412" s="87"/>
      <c r="C412" s="88" t="n">
        <v>637012</v>
      </c>
      <c r="D412" s="84" t="s">
        <v>201</v>
      </c>
      <c r="E412" s="85"/>
      <c r="F412" s="85"/>
      <c r="G412" s="85"/>
      <c r="H412" s="85" t="n">
        <v>0</v>
      </c>
      <c r="I412" s="85"/>
      <c r="J412" s="85"/>
      <c r="K412" s="86"/>
    </row>
    <row r="413" customFormat="false" ht="13.5" hidden="true" customHeight="true" outlineLevel="2" collapsed="false">
      <c r="A413" s="3"/>
      <c r="B413" s="87"/>
      <c r="C413" s="88" t="n">
        <v>637014</v>
      </c>
      <c r="D413" s="84" t="s">
        <v>202</v>
      </c>
      <c r="E413" s="85" t="n">
        <v>89.95</v>
      </c>
      <c r="F413" s="85"/>
      <c r="G413" s="85" t="n">
        <v>150</v>
      </c>
      <c r="H413" s="85" t="n">
        <v>300</v>
      </c>
      <c r="I413" s="85" t="n">
        <v>350</v>
      </c>
      <c r="J413" s="85" t="n">
        <v>350</v>
      </c>
      <c r="K413" s="86" t="n">
        <v>350</v>
      </c>
    </row>
    <row r="414" customFormat="false" ht="13.5" hidden="true" customHeight="true" outlineLevel="2" collapsed="false">
      <c r="A414" s="3"/>
      <c r="B414" s="87"/>
      <c r="C414" s="88" t="n">
        <v>637015</v>
      </c>
      <c r="D414" s="84" t="s">
        <v>203</v>
      </c>
      <c r="E414" s="85" t="n">
        <v>29.44</v>
      </c>
      <c r="F414" s="95"/>
      <c r="G414" s="85" t="n">
        <v>30</v>
      </c>
      <c r="H414" s="85" t="n">
        <v>30</v>
      </c>
      <c r="I414" s="85" t="n">
        <v>30</v>
      </c>
      <c r="J414" s="85" t="n">
        <v>30</v>
      </c>
      <c r="K414" s="86" t="n">
        <v>30</v>
      </c>
    </row>
    <row r="415" customFormat="false" ht="13.5" hidden="true" customHeight="true" outlineLevel="2" collapsed="false">
      <c r="A415" s="3"/>
      <c r="B415" s="87"/>
      <c r="C415" s="88" t="n">
        <v>637016</v>
      </c>
      <c r="D415" s="84" t="s">
        <v>204</v>
      </c>
      <c r="E415" s="85" t="n">
        <v>208.54</v>
      </c>
      <c r="F415" s="95"/>
      <c r="G415" s="85" t="n">
        <v>200</v>
      </c>
      <c r="H415" s="85" t="n">
        <v>200</v>
      </c>
      <c r="I415" s="85" t="n">
        <v>150</v>
      </c>
      <c r="J415" s="85" t="n">
        <v>150</v>
      </c>
      <c r="K415" s="86" t="n">
        <v>150</v>
      </c>
    </row>
    <row r="416" customFormat="false" ht="13.5" hidden="true" customHeight="true" outlineLevel="2" collapsed="false">
      <c r="A416" s="3"/>
      <c r="B416" s="87"/>
      <c r="C416" s="88" t="n">
        <v>637023</v>
      </c>
      <c r="D416" s="84" t="s">
        <v>205</v>
      </c>
      <c r="E416" s="85"/>
      <c r="F416" s="95" t="n">
        <v>58.02</v>
      </c>
      <c r="G416" s="85"/>
      <c r="H416" s="85"/>
      <c r="I416" s="85"/>
      <c r="J416" s="85"/>
      <c r="K416" s="86"/>
    </row>
    <row r="417" customFormat="false" ht="13.5" hidden="true" customHeight="true" outlineLevel="2" collapsed="false">
      <c r="A417" s="3"/>
      <c r="B417" s="87"/>
      <c r="C417" s="88" t="n">
        <v>637026</v>
      </c>
      <c r="D417" s="84" t="s">
        <v>206</v>
      </c>
      <c r="E417" s="85"/>
      <c r="F417" s="85"/>
      <c r="G417" s="85"/>
      <c r="H417" s="85" t="n">
        <v>0</v>
      </c>
      <c r="I417" s="85"/>
      <c r="J417" s="85"/>
      <c r="K417" s="86"/>
    </row>
    <row r="418" customFormat="false" ht="13.5" hidden="true" customHeight="true" outlineLevel="2" collapsed="false">
      <c r="A418" s="3"/>
      <c r="B418" s="87"/>
      <c r="C418" s="88" t="n">
        <v>637027</v>
      </c>
      <c r="D418" s="84" t="s">
        <v>207</v>
      </c>
      <c r="E418" s="85" t="n">
        <v>0</v>
      </c>
      <c r="F418" s="85"/>
      <c r="G418" s="85" t="n">
        <v>0</v>
      </c>
      <c r="H418" s="85"/>
      <c r="I418" s="85" t="n">
        <v>0</v>
      </c>
      <c r="J418" s="85" t="n">
        <v>0</v>
      </c>
      <c r="K418" s="86" t="n">
        <v>0</v>
      </c>
    </row>
    <row r="419" customFormat="false" ht="13.5" hidden="true" customHeight="true" outlineLevel="1" collapsed="false">
      <c r="A419" s="3"/>
      <c r="B419" s="87"/>
      <c r="C419" s="88" t="n">
        <v>637005</v>
      </c>
      <c r="D419" s="84" t="s">
        <v>198</v>
      </c>
      <c r="E419" s="85"/>
      <c r="F419" s="85"/>
      <c r="G419" s="85"/>
      <c r="H419" s="85"/>
      <c r="I419" s="85"/>
      <c r="J419" s="85"/>
      <c r="K419" s="86"/>
    </row>
    <row r="420" customFormat="false" ht="13.5" hidden="true" customHeight="true" outlineLevel="1" collapsed="false">
      <c r="A420" s="3"/>
      <c r="B420" s="87"/>
      <c r="C420" s="88" t="n">
        <v>637012</v>
      </c>
      <c r="D420" s="84" t="s">
        <v>201</v>
      </c>
      <c r="E420" s="85"/>
      <c r="F420" s="95"/>
      <c r="G420" s="85"/>
      <c r="H420" s="85"/>
      <c r="I420" s="85"/>
      <c r="J420" s="85"/>
      <c r="K420" s="86"/>
    </row>
    <row r="421" customFormat="false" ht="13.5" hidden="true" customHeight="true" outlineLevel="1" collapsed="false">
      <c r="A421" s="3"/>
      <c r="B421" s="87"/>
      <c r="C421" s="101" t="n">
        <v>641009</v>
      </c>
      <c r="D421" s="98" t="s">
        <v>303</v>
      </c>
      <c r="E421" s="95"/>
      <c r="F421" s="95"/>
      <c r="G421" s="95"/>
      <c r="H421" s="95"/>
      <c r="I421" s="95"/>
      <c r="J421" s="95"/>
      <c r="K421" s="96"/>
    </row>
    <row r="422" customFormat="false" ht="13.5" hidden="true" customHeight="true" outlineLevel="1" collapsed="false">
      <c r="A422" s="3"/>
      <c r="B422" s="87"/>
      <c r="C422" s="101" t="n">
        <v>642014</v>
      </c>
      <c r="D422" s="98" t="s">
        <v>304</v>
      </c>
      <c r="E422" s="95" t="n">
        <v>0</v>
      </c>
      <c r="F422" s="95" t="n">
        <v>0</v>
      </c>
      <c r="G422" s="95" t="n">
        <v>0</v>
      </c>
      <c r="H422" s="95"/>
      <c r="I422" s="95" t="n">
        <v>0</v>
      </c>
      <c r="J422" s="95" t="n">
        <v>0</v>
      </c>
      <c r="K422" s="96" t="n">
        <v>0</v>
      </c>
    </row>
    <row r="423" s="118" customFormat="true" ht="13.5" hidden="false" customHeight="true" outlineLevel="1" collapsed="false">
      <c r="A423" s="116"/>
      <c r="B423" s="117"/>
      <c r="C423" s="101" t="n">
        <v>642015</v>
      </c>
      <c r="D423" s="98" t="s">
        <v>212</v>
      </c>
      <c r="E423" s="95" t="n">
        <v>0</v>
      </c>
      <c r="F423" s="95" t="n">
        <v>58.02</v>
      </c>
      <c r="G423" s="95" t="n">
        <v>100</v>
      </c>
      <c r="H423" s="95" t="n">
        <v>0</v>
      </c>
      <c r="I423" s="95" t="n">
        <v>50</v>
      </c>
      <c r="J423" s="95" t="n">
        <v>50</v>
      </c>
      <c r="K423" s="96" t="n">
        <v>50</v>
      </c>
    </row>
    <row r="424" customFormat="false" ht="18" hidden="false" customHeight="true" outlineLevel="0" collapsed="false">
      <c r="A424" s="3"/>
      <c r="B424" s="109" t="s">
        <v>305</v>
      </c>
      <c r="C424" s="127"/>
      <c r="D424" s="128"/>
      <c r="E424" s="114" t="n">
        <f aca="false">E425+E426+E427+E428+E429+E430+E431+E432+E434+E439+E449</f>
        <v>74546.78</v>
      </c>
      <c r="F424" s="114" t="n">
        <f aca="false">F425+F426+F427+F428+F429+F430+F431+F432+F434+F439+F449</f>
        <v>94434.58</v>
      </c>
      <c r="G424" s="114" t="n">
        <f aca="false">G425+G426+G427+G428+G429+G430+G431+G432+G434+G439+G449+G433</f>
        <v>80155</v>
      </c>
      <c r="H424" s="114" t="n">
        <f aca="false">H425+H426+H427+H428+H429+H430+H431+H432+H434+H439+H449</f>
        <v>79152</v>
      </c>
      <c r="I424" s="114" t="n">
        <f aca="false">I425+I426+I427+I428+I429+I430+I431+I432+I434+I439+I449+I433</f>
        <v>77355</v>
      </c>
      <c r="J424" s="149" t="n">
        <f aca="false">J425+J426+J427+J428+J429+J430+J431+J432+J434+J439+J449+J433</f>
        <v>77355</v>
      </c>
      <c r="K424" s="150" t="n">
        <f aca="false">K425+K426+K427+K428+K429+K430+K431+K432+K434+K439+K449+K433</f>
        <v>77355</v>
      </c>
    </row>
    <row r="425" customFormat="false" ht="13.5" hidden="true" customHeight="true" outlineLevel="1" collapsed="false">
      <c r="A425" s="3"/>
      <c r="B425" s="87"/>
      <c r="C425" s="83" t="n">
        <v>614</v>
      </c>
      <c r="D425" s="84" t="s">
        <v>306</v>
      </c>
      <c r="E425" s="85" t="n">
        <v>0</v>
      </c>
      <c r="F425" s="85"/>
      <c r="G425" s="85" t="n">
        <v>0</v>
      </c>
      <c r="H425" s="85"/>
      <c r="I425" s="85" t="n">
        <v>0</v>
      </c>
      <c r="J425" s="85" t="n">
        <v>0</v>
      </c>
      <c r="K425" s="86" t="n">
        <v>0</v>
      </c>
    </row>
    <row r="426" customFormat="false" ht="13.5" hidden="true" customHeight="true" outlineLevel="1" collapsed="false">
      <c r="A426" s="3"/>
      <c r="B426" s="87"/>
      <c r="C426" s="83" t="n">
        <v>621</v>
      </c>
      <c r="D426" s="84" t="s">
        <v>307</v>
      </c>
      <c r="E426" s="85" t="n">
        <v>0</v>
      </c>
      <c r="F426" s="85"/>
      <c r="G426" s="85" t="n">
        <v>0</v>
      </c>
      <c r="H426" s="85"/>
      <c r="I426" s="85" t="n">
        <v>0</v>
      </c>
      <c r="J426" s="85" t="n">
        <v>0</v>
      </c>
      <c r="K426" s="86" t="n">
        <v>0</v>
      </c>
    </row>
    <row r="427" customFormat="false" ht="13.5" hidden="true" customHeight="true" outlineLevel="1" collapsed="false">
      <c r="A427" s="3"/>
      <c r="B427" s="87"/>
      <c r="C427" s="88" t="n">
        <v>625001</v>
      </c>
      <c r="D427" s="84" t="s">
        <v>308</v>
      </c>
      <c r="E427" s="85" t="n">
        <v>0</v>
      </c>
      <c r="F427" s="85"/>
      <c r="G427" s="85" t="n">
        <v>0</v>
      </c>
      <c r="H427" s="85"/>
      <c r="I427" s="85" t="n">
        <v>0</v>
      </c>
      <c r="J427" s="85" t="n">
        <v>0</v>
      </c>
      <c r="K427" s="86" t="n">
        <v>0</v>
      </c>
    </row>
    <row r="428" customFormat="false" ht="13.5" hidden="true" customHeight="true" outlineLevel="1" collapsed="false">
      <c r="A428" s="3"/>
      <c r="B428" s="87"/>
      <c r="C428" s="88" t="n">
        <v>625002</v>
      </c>
      <c r="D428" s="84" t="s">
        <v>309</v>
      </c>
      <c r="E428" s="85" t="n">
        <v>0</v>
      </c>
      <c r="F428" s="85"/>
      <c r="G428" s="85" t="n">
        <v>0</v>
      </c>
      <c r="H428" s="85"/>
      <c r="I428" s="85" t="n">
        <v>0</v>
      </c>
      <c r="J428" s="85" t="n">
        <v>0</v>
      </c>
      <c r="K428" s="86" t="n">
        <v>0</v>
      </c>
    </row>
    <row r="429" customFormat="false" ht="13.5" hidden="true" customHeight="true" outlineLevel="1" collapsed="false">
      <c r="A429" s="3"/>
      <c r="B429" s="87"/>
      <c r="C429" s="88" t="n">
        <v>625003</v>
      </c>
      <c r="D429" s="84" t="s">
        <v>310</v>
      </c>
      <c r="E429" s="85" t="n">
        <v>0</v>
      </c>
      <c r="F429" s="85"/>
      <c r="G429" s="85" t="n">
        <v>0</v>
      </c>
      <c r="H429" s="85"/>
      <c r="I429" s="85" t="n">
        <v>0</v>
      </c>
      <c r="J429" s="85" t="n">
        <v>0</v>
      </c>
      <c r="K429" s="86" t="n">
        <v>0</v>
      </c>
    </row>
    <row r="430" customFormat="false" ht="13.5" hidden="true" customHeight="true" outlineLevel="1" collapsed="false">
      <c r="A430" s="3"/>
      <c r="B430" s="87"/>
      <c r="C430" s="88" t="n">
        <v>625004</v>
      </c>
      <c r="D430" s="84" t="s">
        <v>311</v>
      </c>
      <c r="E430" s="85" t="n">
        <v>0</v>
      </c>
      <c r="F430" s="85"/>
      <c r="G430" s="85" t="n">
        <v>0</v>
      </c>
      <c r="H430" s="85"/>
      <c r="I430" s="85" t="n">
        <v>0</v>
      </c>
      <c r="J430" s="85" t="n">
        <v>0</v>
      </c>
      <c r="K430" s="86" t="n">
        <v>0</v>
      </c>
    </row>
    <row r="431" customFormat="false" ht="13.5" hidden="true" customHeight="true" outlineLevel="1" collapsed="false">
      <c r="A431" s="3"/>
      <c r="B431" s="87"/>
      <c r="C431" s="88" t="n">
        <v>625005</v>
      </c>
      <c r="D431" s="84" t="s">
        <v>312</v>
      </c>
      <c r="E431" s="85" t="n">
        <v>0</v>
      </c>
      <c r="F431" s="85"/>
      <c r="G431" s="85" t="n">
        <v>0</v>
      </c>
      <c r="H431" s="85"/>
      <c r="I431" s="85" t="n">
        <v>0</v>
      </c>
      <c r="J431" s="85" t="n">
        <v>0</v>
      </c>
      <c r="K431" s="86" t="n">
        <v>0</v>
      </c>
    </row>
    <row r="432" customFormat="false" ht="13.5" hidden="true" customHeight="true" outlineLevel="1" collapsed="false">
      <c r="A432" s="3"/>
      <c r="B432" s="87"/>
      <c r="C432" s="88" t="n">
        <v>625007</v>
      </c>
      <c r="D432" s="84" t="s">
        <v>313</v>
      </c>
      <c r="E432" s="85" t="n">
        <v>0</v>
      </c>
      <c r="F432" s="85"/>
      <c r="G432" s="85" t="n">
        <v>0</v>
      </c>
      <c r="H432" s="85"/>
      <c r="I432" s="85" t="n">
        <v>0</v>
      </c>
      <c r="J432" s="85" t="n">
        <v>0</v>
      </c>
      <c r="K432" s="86" t="n">
        <v>0</v>
      </c>
    </row>
    <row r="433" customFormat="false" ht="13.5" hidden="false" customHeight="true" outlineLevel="1" collapsed="false">
      <c r="A433" s="3"/>
      <c r="B433" s="87"/>
      <c r="C433" s="88" t="n">
        <v>633006</v>
      </c>
      <c r="D433" s="84" t="s">
        <v>314</v>
      </c>
      <c r="E433" s="85" t="n">
        <v>0</v>
      </c>
      <c r="F433" s="85" t="n">
        <v>0</v>
      </c>
      <c r="G433" s="85" t="n">
        <v>1300</v>
      </c>
      <c r="H433" s="85" t="n">
        <v>1733</v>
      </c>
      <c r="I433" s="85" t="n">
        <v>1300</v>
      </c>
      <c r="J433" s="85" t="n">
        <v>1300</v>
      </c>
      <c r="K433" s="86" t="n">
        <v>1300</v>
      </c>
    </row>
    <row r="434" s="118" customFormat="true" ht="13.5" hidden="false" customHeight="true" outlineLevel="0" collapsed="false">
      <c r="A434" s="116"/>
      <c r="B434" s="77"/>
      <c r="C434" s="78" t="n">
        <v>610</v>
      </c>
      <c r="D434" s="79" t="s">
        <v>135</v>
      </c>
      <c r="E434" s="145" t="n">
        <f aca="false">SUM(E435:E438)</f>
        <v>40070.03</v>
      </c>
      <c r="F434" s="145" t="n">
        <f aca="false">SUM(F435:F438)</f>
        <v>44341.69</v>
      </c>
      <c r="G434" s="145" t="n">
        <f aca="false">SUM(G435:G438)</f>
        <v>45870</v>
      </c>
      <c r="H434" s="145" t="n">
        <f aca="false">SUM(H435:H438)</f>
        <v>46900</v>
      </c>
      <c r="I434" s="145" t="n">
        <f aca="false">SUM(I435:I438)</f>
        <v>47070</v>
      </c>
      <c r="J434" s="145" t="n">
        <f aca="false">SUM(J435:J438)</f>
        <v>47070</v>
      </c>
      <c r="K434" s="146" t="n">
        <f aca="false">SUM(K435:K438)</f>
        <v>47070</v>
      </c>
    </row>
    <row r="435" customFormat="false" ht="13.5" hidden="true" customHeight="true" outlineLevel="2" collapsed="false">
      <c r="A435" s="3"/>
      <c r="B435" s="82"/>
      <c r="C435" s="83" t="n">
        <v>611</v>
      </c>
      <c r="D435" s="84" t="s">
        <v>136</v>
      </c>
      <c r="E435" s="85" t="n">
        <v>29908.14</v>
      </c>
      <c r="F435" s="85" t="n">
        <v>33122.19</v>
      </c>
      <c r="G435" s="85" t="n">
        <v>35870</v>
      </c>
      <c r="H435" s="85" t="n">
        <v>36000</v>
      </c>
      <c r="I435" s="85" t="n">
        <v>37070</v>
      </c>
      <c r="J435" s="85" t="n">
        <v>37070</v>
      </c>
      <c r="K435" s="86" t="n">
        <v>37070</v>
      </c>
    </row>
    <row r="436" customFormat="false" ht="13.5" hidden="true" customHeight="true" outlineLevel="2" collapsed="false">
      <c r="A436" s="3"/>
      <c r="B436" s="87"/>
      <c r="C436" s="88" t="n">
        <v>612001</v>
      </c>
      <c r="D436" s="84" t="s">
        <v>137</v>
      </c>
      <c r="E436" s="85" t="n">
        <v>6051.44</v>
      </c>
      <c r="F436" s="85" t="n">
        <v>5822.14</v>
      </c>
      <c r="G436" s="85" t="n">
        <v>5500</v>
      </c>
      <c r="H436" s="85" t="n">
        <v>6000</v>
      </c>
      <c r="I436" s="85" t="n">
        <v>5500</v>
      </c>
      <c r="J436" s="85" t="n">
        <v>5500</v>
      </c>
      <c r="K436" s="86" t="n">
        <v>5500</v>
      </c>
    </row>
    <row r="437" customFormat="false" ht="13.5" hidden="true" customHeight="true" outlineLevel="2" collapsed="false">
      <c r="A437" s="3"/>
      <c r="B437" s="87"/>
      <c r="C437" s="88" t="n">
        <v>612002</v>
      </c>
      <c r="D437" s="84" t="s">
        <v>138</v>
      </c>
      <c r="E437" s="85" t="n">
        <v>0</v>
      </c>
      <c r="F437" s="85" t="n">
        <v>2147.36</v>
      </c>
      <c r="G437" s="85" t="n">
        <v>2000</v>
      </c>
      <c r="H437" s="85" t="n">
        <v>2400</v>
      </c>
      <c r="I437" s="85" t="n">
        <v>2000</v>
      </c>
      <c r="J437" s="85" t="n">
        <v>2000</v>
      </c>
      <c r="K437" s="86" t="n">
        <v>2000</v>
      </c>
    </row>
    <row r="438" customFormat="false" ht="13.5" hidden="true" customHeight="true" outlineLevel="2" collapsed="false">
      <c r="A438" s="3"/>
      <c r="B438" s="87"/>
      <c r="C438" s="88" t="n">
        <v>614</v>
      </c>
      <c r="D438" s="84" t="s">
        <v>139</v>
      </c>
      <c r="E438" s="85" t="n">
        <v>4110.45</v>
      </c>
      <c r="F438" s="85" t="n">
        <v>3250</v>
      </c>
      <c r="G438" s="85" t="n">
        <v>2500</v>
      </c>
      <c r="H438" s="85" t="n">
        <v>2500</v>
      </c>
      <c r="I438" s="85" t="n">
        <v>2500</v>
      </c>
      <c r="J438" s="85" t="n">
        <v>2500</v>
      </c>
      <c r="K438" s="86" t="n">
        <v>2500</v>
      </c>
    </row>
    <row r="439" s="18" customFormat="true" ht="13.5" hidden="false" customHeight="true" outlineLevel="0" collapsed="true">
      <c r="A439" s="151"/>
      <c r="B439" s="152"/>
      <c r="C439" s="90" t="n">
        <v>620</v>
      </c>
      <c r="D439" s="79" t="s">
        <v>141</v>
      </c>
      <c r="E439" s="145" t="n">
        <f aca="false">SUM(E440:E448)</f>
        <v>13830.95</v>
      </c>
      <c r="F439" s="145" t="n">
        <f aca="false">SUM(F440:F448)</f>
        <v>15274.38</v>
      </c>
      <c r="G439" s="145" t="n">
        <f aca="false">SUM(G440:G448)</f>
        <v>16220</v>
      </c>
      <c r="H439" s="145" t="n">
        <f aca="false">SUM(H440:H448)</f>
        <v>14590</v>
      </c>
      <c r="I439" s="145" t="n">
        <f aca="false">SUM(I440:I448)</f>
        <v>16220</v>
      </c>
      <c r="J439" s="145" t="n">
        <f aca="false">SUM(J440:J448)</f>
        <v>16220</v>
      </c>
      <c r="K439" s="146" t="n">
        <f aca="false">SUM(K440:K448)</f>
        <v>16220</v>
      </c>
    </row>
    <row r="440" customFormat="false" ht="13.5" hidden="true" customHeight="true" outlineLevel="1" collapsed="false">
      <c r="A440" s="3"/>
      <c r="B440" s="87"/>
      <c r="C440" s="83" t="n">
        <v>621</v>
      </c>
      <c r="D440" s="84" t="s">
        <v>142</v>
      </c>
      <c r="E440" s="85" t="n">
        <v>2672</v>
      </c>
      <c r="F440" s="85" t="n">
        <v>2903.69</v>
      </c>
      <c r="G440" s="85" t="n">
        <v>3000</v>
      </c>
      <c r="H440" s="85" t="n">
        <v>2700</v>
      </c>
      <c r="I440" s="85" t="n">
        <v>3000</v>
      </c>
      <c r="J440" s="85" t="n">
        <v>3000</v>
      </c>
      <c r="K440" s="86" t="n">
        <v>3000</v>
      </c>
    </row>
    <row r="441" customFormat="false" ht="13.5" hidden="true" customHeight="true" outlineLevel="1" collapsed="false">
      <c r="A441" s="3"/>
      <c r="B441" s="87"/>
      <c r="C441" s="83" t="n">
        <v>623</v>
      </c>
      <c r="D441" s="84" t="s">
        <v>143</v>
      </c>
      <c r="E441" s="85" t="n">
        <v>1293.34</v>
      </c>
      <c r="F441" s="85" t="n">
        <v>1483.41</v>
      </c>
      <c r="G441" s="85" t="n">
        <v>1500</v>
      </c>
      <c r="H441" s="85" t="n">
        <v>1400</v>
      </c>
      <c r="I441" s="85" t="n">
        <v>1500</v>
      </c>
      <c r="J441" s="85" t="n">
        <v>1500</v>
      </c>
      <c r="K441" s="86" t="n">
        <v>1500</v>
      </c>
    </row>
    <row r="442" customFormat="false" ht="13.5" hidden="true" customHeight="true" outlineLevel="1" collapsed="false">
      <c r="A442" s="3"/>
      <c r="B442" s="87"/>
      <c r="C442" s="83" t="s">
        <v>144</v>
      </c>
      <c r="D442" s="84" t="s">
        <v>145</v>
      </c>
      <c r="E442" s="85" t="n">
        <f aca="false">521.5+8.3+23.46</f>
        <v>553.26</v>
      </c>
      <c r="F442" s="85" t="n">
        <v>611.52</v>
      </c>
      <c r="G442" s="85" t="n">
        <v>650</v>
      </c>
      <c r="H442" s="85" t="n">
        <v>600</v>
      </c>
      <c r="I442" s="85" t="n">
        <v>650</v>
      </c>
      <c r="J442" s="85" t="n">
        <v>650</v>
      </c>
      <c r="K442" s="86" t="n">
        <v>650</v>
      </c>
    </row>
    <row r="443" customFormat="false" ht="13.5" hidden="true" customHeight="true" outlineLevel="1" collapsed="false">
      <c r="A443" s="3"/>
      <c r="B443" s="87"/>
      <c r="C443" s="83" t="s">
        <v>146</v>
      </c>
      <c r="D443" s="84" t="s">
        <v>147</v>
      </c>
      <c r="E443" s="85" t="n">
        <f aca="false">5217.21+82.99+234.56</f>
        <v>5534.76</v>
      </c>
      <c r="F443" s="85" t="n">
        <v>6125.99</v>
      </c>
      <c r="G443" s="85" t="n">
        <v>6500</v>
      </c>
      <c r="H443" s="85" t="n">
        <v>6000</v>
      </c>
      <c r="I443" s="85" t="n">
        <v>6500</v>
      </c>
      <c r="J443" s="85" t="n">
        <v>6500</v>
      </c>
      <c r="K443" s="86" t="n">
        <v>6500</v>
      </c>
    </row>
    <row r="444" customFormat="false" ht="13.5" hidden="true" customHeight="true" outlineLevel="1" collapsed="false">
      <c r="A444" s="3"/>
      <c r="B444" s="87"/>
      <c r="C444" s="88" t="n">
        <v>625003</v>
      </c>
      <c r="D444" s="84" t="s">
        <v>148</v>
      </c>
      <c r="E444" s="85" t="n">
        <f aca="false">342.87+4.74+13.4</f>
        <v>361.01</v>
      </c>
      <c r="F444" s="85" t="n">
        <v>349.71</v>
      </c>
      <c r="G444" s="85" t="n">
        <v>400</v>
      </c>
      <c r="H444" s="85" t="n">
        <v>320</v>
      </c>
      <c r="I444" s="85" t="n">
        <v>400</v>
      </c>
      <c r="J444" s="85" t="n">
        <v>400</v>
      </c>
      <c r="K444" s="86" t="n">
        <v>400</v>
      </c>
    </row>
    <row r="445" customFormat="false" ht="13.5" hidden="true" customHeight="true" outlineLevel="1" collapsed="false">
      <c r="A445" s="3"/>
      <c r="B445" s="87"/>
      <c r="C445" s="88" t="n">
        <v>625004</v>
      </c>
      <c r="D445" s="84" t="s">
        <v>149</v>
      </c>
      <c r="E445" s="85" t="n">
        <f aca="false">987.5+17.78+50.26</f>
        <v>1055.54</v>
      </c>
      <c r="F445" s="85" t="n">
        <v>1202.78</v>
      </c>
      <c r="G445" s="85" t="n">
        <v>1400</v>
      </c>
      <c r="H445" s="85" t="n">
        <v>1100</v>
      </c>
      <c r="I445" s="85" t="n">
        <v>1400</v>
      </c>
      <c r="J445" s="85" t="n">
        <v>1400</v>
      </c>
      <c r="K445" s="86" t="n">
        <v>1400</v>
      </c>
    </row>
    <row r="446" customFormat="false" ht="13.5" hidden="true" customHeight="true" outlineLevel="1" collapsed="false">
      <c r="A446" s="3"/>
      <c r="B446" s="87"/>
      <c r="C446" s="88" t="n">
        <v>625005</v>
      </c>
      <c r="D446" s="84" t="s">
        <v>150</v>
      </c>
      <c r="E446" s="85" t="n">
        <f aca="false">340.69+5.93+16.75</f>
        <v>363.37</v>
      </c>
      <c r="F446" s="85" t="n">
        <v>398.98</v>
      </c>
      <c r="G446" s="85" t="n">
        <v>450</v>
      </c>
      <c r="H446" s="85" t="n">
        <v>350</v>
      </c>
      <c r="I446" s="85" t="n">
        <v>450</v>
      </c>
      <c r="J446" s="85" t="n">
        <v>450</v>
      </c>
      <c r="K446" s="86" t="n">
        <v>450</v>
      </c>
    </row>
    <row r="447" customFormat="false" ht="13.5" hidden="true" customHeight="true" outlineLevel="1" collapsed="false">
      <c r="A447" s="3"/>
      <c r="B447" s="87"/>
      <c r="C447" s="88" t="n">
        <v>625007</v>
      </c>
      <c r="D447" s="84" t="s">
        <v>151</v>
      </c>
      <c r="E447" s="85" t="n">
        <f aca="false">1769.93+28.16+79.58</f>
        <v>1877.67</v>
      </c>
      <c r="F447" s="85" t="n">
        <v>2078.3</v>
      </c>
      <c r="G447" s="85" t="n">
        <v>2200</v>
      </c>
      <c r="H447" s="85" t="n">
        <v>2000</v>
      </c>
      <c r="I447" s="85" t="n">
        <v>2200</v>
      </c>
      <c r="J447" s="85" t="n">
        <v>2200</v>
      </c>
      <c r="K447" s="86" t="n">
        <v>2200</v>
      </c>
    </row>
    <row r="448" customFormat="false" ht="13.5" hidden="true" customHeight="true" outlineLevel="1" collapsed="false">
      <c r="A448" s="3"/>
      <c r="B448" s="87"/>
      <c r="C448" s="83" t="n">
        <v>627</v>
      </c>
      <c r="D448" s="84" t="s">
        <v>152</v>
      </c>
      <c r="E448" s="85" t="n">
        <v>120</v>
      </c>
      <c r="F448" s="85" t="n">
        <v>120</v>
      </c>
      <c r="G448" s="85" t="n">
        <v>120</v>
      </c>
      <c r="H448" s="85" t="n">
        <v>120</v>
      </c>
      <c r="I448" s="85" t="n">
        <v>120</v>
      </c>
      <c r="J448" s="85" t="n">
        <v>120</v>
      </c>
      <c r="K448" s="86" t="n">
        <v>120</v>
      </c>
    </row>
    <row r="449" s="38" customFormat="true" ht="13.5" hidden="false" customHeight="true" outlineLevel="0" collapsed="false">
      <c r="A449" s="76"/>
      <c r="B449" s="89"/>
      <c r="C449" s="78" t="n">
        <v>630</v>
      </c>
      <c r="D449" s="91" t="s">
        <v>153</v>
      </c>
      <c r="E449" s="145" t="n">
        <f aca="false">E450+E452+E462+E476+E482+E498+E500</f>
        <v>20645.8</v>
      </c>
      <c r="F449" s="145" t="n">
        <f aca="false">F450+F452+F462+F476+F482+F498+F500</f>
        <v>34818.51</v>
      </c>
      <c r="G449" s="145" t="n">
        <f aca="false">G450+G452+G462+G476+G482+G498+G500</f>
        <v>16765</v>
      </c>
      <c r="H449" s="145" t="n">
        <f aca="false">H450+H452+H462+H476+H482+H498+H500</f>
        <v>17662</v>
      </c>
      <c r="I449" s="145" t="n">
        <f aca="false">I450+I452+I462+I476+I482+I498+I500</f>
        <v>12765</v>
      </c>
      <c r="J449" s="145" t="n">
        <f aca="false">J450+J452+J462+J476+J482+J498+J500</f>
        <v>12765</v>
      </c>
      <c r="K449" s="146" t="n">
        <f aca="false">K450+K452+K462+K476+K482+K498+K500</f>
        <v>12765</v>
      </c>
    </row>
    <row r="450" s="38" customFormat="true" ht="13.5" hidden="false" customHeight="true" outlineLevel="0" collapsed="false">
      <c r="A450" s="76"/>
      <c r="B450" s="92" t="s">
        <v>154</v>
      </c>
      <c r="C450" s="93" t="n">
        <v>631</v>
      </c>
      <c r="D450" s="20" t="s">
        <v>155</v>
      </c>
      <c r="E450" s="119" t="n">
        <f aca="false">SUM(E451)</f>
        <v>72.42</v>
      </c>
      <c r="F450" s="119" t="n">
        <f aca="false">SUM(F451)</f>
        <v>65.38</v>
      </c>
      <c r="G450" s="119" t="n">
        <f aca="false">SUM(G451)</f>
        <v>80</v>
      </c>
      <c r="H450" s="119" t="n">
        <f aca="false">SUM(H451)</f>
        <v>60</v>
      </c>
      <c r="I450" s="119" t="n">
        <f aca="false">SUM(I451)</f>
        <v>80</v>
      </c>
      <c r="J450" s="119" t="n">
        <f aca="false">SUM(J451)</f>
        <v>80</v>
      </c>
      <c r="K450" s="120" t="n">
        <f aca="false">SUM(K451)</f>
        <v>80</v>
      </c>
    </row>
    <row r="451" customFormat="false" ht="13.5" hidden="true" customHeight="true" outlineLevel="1" collapsed="false">
      <c r="A451" s="3"/>
      <c r="B451" s="87"/>
      <c r="C451" s="83" t="s">
        <v>156</v>
      </c>
      <c r="D451" s="84" t="s">
        <v>157</v>
      </c>
      <c r="E451" s="85" t="n">
        <v>72.42</v>
      </c>
      <c r="F451" s="85" t="n">
        <v>65.38</v>
      </c>
      <c r="G451" s="85" t="n">
        <v>80</v>
      </c>
      <c r="H451" s="85" t="n">
        <v>60</v>
      </c>
      <c r="I451" s="85" t="n">
        <v>80</v>
      </c>
      <c r="J451" s="85" t="n">
        <v>80</v>
      </c>
      <c r="K451" s="86" t="n">
        <v>80</v>
      </c>
    </row>
    <row r="452" s="38" customFormat="true" ht="13.5" hidden="false" customHeight="true" outlineLevel="0" collapsed="false">
      <c r="A452" s="76"/>
      <c r="B452" s="92"/>
      <c r="C452" s="93" t="n">
        <v>632</v>
      </c>
      <c r="D452" s="98" t="s">
        <v>158</v>
      </c>
      <c r="E452" s="119" t="n">
        <f aca="false">SUM(E453:E458)</f>
        <v>7977.5</v>
      </c>
      <c r="F452" s="119" t="n">
        <f aca="false">SUM(F453:F458)</f>
        <v>6937.07</v>
      </c>
      <c r="G452" s="119" t="n">
        <f aca="false">SUM(G453:G458)</f>
        <v>5450</v>
      </c>
      <c r="H452" s="119" t="n">
        <f aca="false">SUM(H453:H458)</f>
        <v>5779</v>
      </c>
      <c r="I452" s="119" t="n">
        <f aca="false">SUM(I453:I460)</f>
        <v>3950</v>
      </c>
      <c r="J452" s="119" t="n">
        <f aca="false">SUM(J453:J460)</f>
        <v>3950</v>
      </c>
      <c r="K452" s="120" t="n">
        <f aca="false">SUM(K453:K460)</f>
        <v>3950</v>
      </c>
    </row>
    <row r="453" customFormat="false" ht="13.5" hidden="true" customHeight="true" outlineLevel="1" collapsed="false">
      <c r="A453" s="3"/>
      <c r="B453" s="87"/>
      <c r="C453" s="88" t="n">
        <v>632001</v>
      </c>
      <c r="D453" s="84" t="s">
        <v>159</v>
      </c>
      <c r="E453" s="85" t="n">
        <v>2302.96</v>
      </c>
      <c r="F453" s="85" t="n">
        <v>5833</v>
      </c>
      <c r="G453" s="85" t="n">
        <v>4500</v>
      </c>
      <c r="H453" s="85" t="n">
        <v>4500</v>
      </c>
      <c r="I453" s="85" t="n">
        <v>3000</v>
      </c>
      <c r="J453" s="85" t="n">
        <v>3000</v>
      </c>
      <c r="K453" s="86" t="n">
        <v>3000</v>
      </c>
    </row>
    <row r="454" customFormat="false" ht="13.5" hidden="true" customHeight="true" outlineLevel="1" collapsed="false">
      <c r="A454" s="3"/>
      <c r="B454" s="87"/>
      <c r="C454" s="88" t="s">
        <v>315</v>
      </c>
      <c r="D454" s="84" t="s">
        <v>316</v>
      </c>
      <c r="E454" s="85" t="n">
        <v>3893.09</v>
      </c>
      <c r="F454" s="85"/>
      <c r="G454" s="85" t="n">
        <v>0</v>
      </c>
      <c r="H454" s="85" t="n">
        <v>609</v>
      </c>
      <c r="I454" s="85" t="n">
        <v>0</v>
      </c>
      <c r="J454" s="85" t="n">
        <v>0</v>
      </c>
      <c r="K454" s="86" t="n">
        <v>0</v>
      </c>
    </row>
    <row r="455" customFormat="false" ht="13.5" hidden="true" customHeight="true" outlineLevel="1" collapsed="false">
      <c r="A455" s="3"/>
      <c r="B455" s="87"/>
      <c r="C455" s="88" t="n">
        <v>632002</v>
      </c>
      <c r="D455" s="84" t="s">
        <v>160</v>
      </c>
      <c r="E455" s="85" t="n">
        <v>0</v>
      </c>
      <c r="F455" s="85"/>
      <c r="G455" s="85" t="n">
        <v>0</v>
      </c>
      <c r="H455" s="85"/>
      <c r="I455" s="85" t="n">
        <v>0</v>
      </c>
      <c r="J455" s="85" t="n">
        <v>0</v>
      </c>
      <c r="K455" s="86" t="n">
        <v>0</v>
      </c>
    </row>
    <row r="456" customFormat="false" ht="13.5" hidden="true" customHeight="true" outlineLevel="1" collapsed="false">
      <c r="A456" s="3"/>
      <c r="B456" s="87"/>
      <c r="C456" s="88" t="n">
        <v>632003</v>
      </c>
      <c r="D456" s="84" t="s">
        <v>300</v>
      </c>
      <c r="E456" s="85" t="n">
        <v>823.65</v>
      </c>
      <c r="F456" s="85" t="n">
        <v>765.27</v>
      </c>
      <c r="G456" s="85" t="n">
        <v>500</v>
      </c>
      <c r="H456" s="85" t="n">
        <v>200</v>
      </c>
      <c r="I456" s="85" t="n">
        <v>50</v>
      </c>
      <c r="J456" s="85" t="n">
        <v>50</v>
      </c>
      <c r="K456" s="86" t="n">
        <v>50</v>
      </c>
    </row>
    <row r="457" customFormat="false" ht="13.5" hidden="true" customHeight="true" outlineLevel="1" collapsed="false">
      <c r="A457" s="3"/>
      <c r="B457" s="87"/>
      <c r="C457" s="88" t="n">
        <v>632003</v>
      </c>
      <c r="D457" s="84" t="s">
        <v>317</v>
      </c>
      <c r="E457" s="85" t="n">
        <v>700</v>
      </c>
      <c r="F457" s="85"/>
      <c r="G457" s="85" t="n">
        <v>0</v>
      </c>
      <c r="H457" s="85" t="n">
        <v>70</v>
      </c>
      <c r="I457" s="85" t="n">
        <v>0</v>
      </c>
      <c r="J457" s="85" t="n">
        <v>0</v>
      </c>
      <c r="K457" s="86" t="n">
        <v>0</v>
      </c>
    </row>
    <row r="458" customFormat="false" ht="13.5" hidden="true" customHeight="true" outlineLevel="1" collapsed="false">
      <c r="A458" s="3"/>
      <c r="B458" s="87"/>
      <c r="C458" s="88" t="n">
        <v>632004</v>
      </c>
      <c r="D458" s="84" t="s">
        <v>162</v>
      </c>
      <c r="E458" s="85" t="n">
        <v>257.8</v>
      </c>
      <c r="F458" s="85" t="n">
        <v>338.8</v>
      </c>
      <c r="G458" s="85" t="n">
        <v>450</v>
      </c>
      <c r="H458" s="85" t="n">
        <v>400</v>
      </c>
      <c r="I458" s="85" t="n">
        <v>450</v>
      </c>
      <c r="J458" s="85" t="n">
        <v>450</v>
      </c>
      <c r="K458" s="86" t="n">
        <v>450</v>
      </c>
    </row>
    <row r="459" customFormat="false" ht="13.5" hidden="true" customHeight="true" outlineLevel="1" collapsed="false">
      <c r="A459" s="3"/>
      <c r="B459" s="87"/>
      <c r="C459" s="88" t="n">
        <v>632004</v>
      </c>
      <c r="D459" s="84" t="s">
        <v>318</v>
      </c>
      <c r="E459" s="85"/>
      <c r="F459" s="119"/>
      <c r="G459" s="85"/>
      <c r="H459" s="85" t="n">
        <v>100</v>
      </c>
      <c r="I459" s="85"/>
      <c r="J459" s="85"/>
      <c r="K459" s="86"/>
    </row>
    <row r="460" customFormat="false" ht="13.5" hidden="true" customHeight="true" outlineLevel="1" collapsed="false">
      <c r="A460" s="3"/>
      <c r="B460" s="87"/>
      <c r="C460" s="88" t="n">
        <v>632005</v>
      </c>
      <c r="D460" s="84" t="s">
        <v>163</v>
      </c>
      <c r="E460" s="85"/>
      <c r="F460" s="85"/>
      <c r="G460" s="85"/>
      <c r="H460" s="85" t="n">
        <v>300</v>
      </c>
      <c r="I460" s="85" t="n">
        <v>450</v>
      </c>
      <c r="J460" s="85" t="n">
        <v>450</v>
      </c>
      <c r="K460" s="86" t="n">
        <v>450</v>
      </c>
    </row>
    <row r="461" customFormat="false" ht="13.5" hidden="true" customHeight="true" outlineLevel="1" collapsed="false">
      <c r="A461" s="3"/>
      <c r="B461" s="87"/>
      <c r="C461" s="88" t="n">
        <v>632005</v>
      </c>
      <c r="D461" s="84" t="s">
        <v>319</v>
      </c>
      <c r="E461" s="85"/>
      <c r="F461" s="85"/>
      <c r="G461" s="85"/>
      <c r="H461" s="85" t="n">
        <v>48</v>
      </c>
      <c r="I461" s="85"/>
      <c r="J461" s="85"/>
      <c r="K461" s="86"/>
    </row>
    <row r="462" s="38" customFormat="true" ht="13.5" hidden="false" customHeight="true" outlineLevel="0" collapsed="false">
      <c r="A462" s="76"/>
      <c r="B462" s="92"/>
      <c r="C462" s="93" t="n">
        <v>633</v>
      </c>
      <c r="D462" s="20" t="s">
        <v>164</v>
      </c>
      <c r="E462" s="119" t="n">
        <f aca="false">SUM(E463:E475)</f>
        <v>8045.07</v>
      </c>
      <c r="F462" s="95" t="n">
        <f aca="false">F463+F465+F467+F468+F469+F471</f>
        <v>6388.78</v>
      </c>
      <c r="G462" s="119" t="n">
        <f aca="false">SUM(G463:G475)</f>
        <v>5755</v>
      </c>
      <c r="H462" s="119" t="n">
        <f aca="false">SUM(H463:H475)</f>
        <v>4523</v>
      </c>
      <c r="I462" s="119" t="n">
        <f aca="false">SUM(I463:I475)</f>
        <v>4255</v>
      </c>
      <c r="J462" s="119" t="n">
        <f aca="false">SUM(J463:J475)</f>
        <v>4255</v>
      </c>
      <c r="K462" s="120" t="n">
        <f aca="false">SUM(K463:K475)</f>
        <v>4255</v>
      </c>
    </row>
    <row r="463" customFormat="false" ht="13.5" hidden="true" customHeight="true" outlineLevel="1" collapsed="false">
      <c r="A463" s="3"/>
      <c r="B463" s="87"/>
      <c r="C463" s="88" t="n">
        <v>633001</v>
      </c>
      <c r="D463" s="84" t="s">
        <v>165</v>
      </c>
      <c r="E463" s="85" t="n">
        <v>0</v>
      </c>
      <c r="F463" s="85" t="n">
        <v>306.32</v>
      </c>
      <c r="G463" s="85" t="n">
        <v>1000</v>
      </c>
      <c r="H463" s="85" t="n">
        <v>300</v>
      </c>
      <c r="I463" s="85" t="n">
        <v>500</v>
      </c>
      <c r="J463" s="85" t="n">
        <v>500</v>
      </c>
      <c r="K463" s="86" t="n">
        <v>500</v>
      </c>
    </row>
    <row r="464" customFormat="false" ht="13.5" hidden="true" customHeight="true" outlineLevel="1" collapsed="false">
      <c r="A464" s="3"/>
      <c r="B464" s="87"/>
      <c r="C464" s="88" t="n">
        <v>633001</v>
      </c>
      <c r="D464" s="84" t="s">
        <v>320</v>
      </c>
      <c r="E464" s="85"/>
      <c r="F464" s="85" t="n">
        <v>784.17</v>
      </c>
      <c r="G464" s="85"/>
      <c r="H464" s="85"/>
      <c r="I464" s="85"/>
      <c r="J464" s="85"/>
      <c r="K464" s="86"/>
    </row>
    <row r="465" customFormat="false" ht="13.5" hidden="true" customHeight="true" outlineLevel="1" collapsed="false">
      <c r="A465" s="3"/>
      <c r="B465" s="87"/>
      <c r="C465" s="83" t="s">
        <v>166</v>
      </c>
      <c r="D465" s="84" t="s">
        <v>167</v>
      </c>
      <c r="E465" s="85" t="n">
        <v>1028.75</v>
      </c>
      <c r="F465" s="85" t="n">
        <v>1195.83</v>
      </c>
      <c r="G465" s="85" t="n">
        <v>1000</v>
      </c>
      <c r="H465" s="85" t="n">
        <v>0</v>
      </c>
      <c r="I465" s="85" t="n">
        <v>500</v>
      </c>
      <c r="J465" s="85" t="n">
        <v>500</v>
      </c>
      <c r="K465" s="86" t="n">
        <v>500</v>
      </c>
    </row>
    <row r="466" customFormat="false" ht="13.5" hidden="true" customHeight="true" outlineLevel="1" collapsed="false">
      <c r="A466" s="3"/>
      <c r="B466" s="87"/>
      <c r="C466" s="88" t="n">
        <v>633002</v>
      </c>
      <c r="D466" s="84" t="s">
        <v>321</v>
      </c>
      <c r="E466" s="85" t="n">
        <v>300</v>
      </c>
      <c r="F466" s="85" t="n">
        <v>3876.7</v>
      </c>
      <c r="G466" s="85"/>
      <c r="H466" s="85"/>
      <c r="I466" s="85"/>
      <c r="J466" s="85"/>
      <c r="K466" s="86"/>
    </row>
    <row r="467" customFormat="false" ht="13.5" hidden="true" customHeight="true" outlineLevel="1" collapsed="false">
      <c r="A467" s="3"/>
      <c r="B467" s="87"/>
      <c r="C467" s="88" t="n">
        <v>633002</v>
      </c>
      <c r="D467" s="84" t="s">
        <v>167</v>
      </c>
      <c r="E467" s="85"/>
      <c r="F467" s="85" t="n">
        <v>784.17</v>
      </c>
      <c r="G467" s="85"/>
      <c r="H467" s="85" t="n">
        <v>0</v>
      </c>
      <c r="I467" s="85"/>
      <c r="J467" s="85"/>
      <c r="K467" s="86"/>
    </row>
    <row r="468" customFormat="false" ht="13.5" hidden="true" customHeight="true" outlineLevel="1" collapsed="false">
      <c r="A468" s="3"/>
      <c r="B468" s="87"/>
      <c r="C468" s="88" t="n">
        <v>633003</v>
      </c>
      <c r="D468" s="84" t="s">
        <v>168</v>
      </c>
      <c r="E468" s="85" t="n">
        <v>100.87</v>
      </c>
      <c r="F468" s="85" t="n">
        <v>0</v>
      </c>
      <c r="G468" s="85" t="n">
        <v>0</v>
      </c>
      <c r="H468" s="85"/>
      <c r="I468" s="85" t="n">
        <v>0</v>
      </c>
      <c r="J468" s="85" t="n">
        <v>0</v>
      </c>
      <c r="K468" s="86" t="n">
        <v>0</v>
      </c>
    </row>
    <row r="469" customFormat="false" ht="13.5" hidden="true" customHeight="true" outlineLevel="1" collapsed="false">
      <c r="A469" s="3"/>
      <c r="B469" s="87"/>
      <c r="C469" s="88" t="n">
        <v>633006</v>
      </c>
      <c r="D469" s="84" t="s">
        <v>170</v>
      </c>
      <c r="E469" s="85" t="n">
        <f aca="false">2186.15+58</f>
        <v>2244.15</v>
      </c>
      <c r="F469" s="85" t="n">
        <v>3876.7</v>
      </c>
      <c r="G469" s="85" t="n">
        <v>3500</v>
      </c>
      <c r="H469" s="85" t="n">
        <v>3500</v>
      </c>
      <c r="I469" s="85" t="n">
        <v>3000</v>
      </c>
      <c r="J469" s="85" t="n">
        <v>3000</v>
      </c>
      <c r="K469" s="86" t="n">
        <v>3000</v>
      </c>
    </row>
    <row r="470" customFormat="false" ht="13.5" hidden="true" customHeight="true" outlineLevel="1" collapsed="false">
      <c r="A470" s="3"/>
      <c r="B470" s="87"/>
      <c r="C470" s="88" t="n">
        <v>633006</v>
      </c>
      <c r="D470" s="84" t="s">
        <v>322</v>
      </c>
      <c r="E470" s="85" t="n">
        <v>3000</v>
      </c>
      <c r="F470" s="85"/>
      <c r="G470" s="85"/>
      <c r="H470" s="85" t="n">
        <v>423</v>
      </c>
      <c r="I470" s="85"/>
      <c r="J470" s="85"/>
      <c r="K470" s="86"/>
    </row>
    <row r="471" customFormat="false" ht="13.5" hidden="true" customHeight="true" outlineLevel="1" collapsed="false">
      <c r="A471" s="3"/>
      <c r="B471" s="87"/>
      <c r="C471" s="88" t="n">
        <v>633009</v>
      </c>
      <c r="D471" s="84" t="s">
        <v>171</v>
      </c>
      <c r="E471" s="85" t="n">
        <f aca="false">683.42+400</f>
        <v>1083.42</v>
      </c>
      <c r="F471" s="85" t="n">
        <v>225.76</v>
      </c>
      <c r="G471" s="85" t="n">
        <v>55</v>
      </c>
      <c r="H471" s="85" t="n">
        <v>300</v>
      </c>
      <c r="I471" s="85" t="n">
        <v>55</v>
      </c>
      <c r="J471" s="85" t="n">
        <v>55</v>
      </c>
      <c r="K471" s="86" t="n">
        <v>55</v>
      </c>
    </row>
    <row r="472" customFormat="false" ht="13.5" hidden="true" customHeight="true" outlineLevel="1" collapsed="false">
      <c r="A472" s="3"/>
      <c r="B472" s="87"/>
      <c r="C472" s="88" t="n">
        <v>633010</v>
      </c>
      <c r="D472" s="84" t="s">
        <v>172</v>
      </c>
      <c r="E472" s="85"/>
      <c r="F472" s="85" t="n">
        <v>0</v>
      </c>
      <c r="G472" s="85"/>
      <c r="H472" s="85"/>
      <c r="I472" s="85"/>
      <c r="J472" s="85"/>
      <c r="K472" s="86"/>
    </row>
    <row r="473" customFormat="false" ht="13.5" hidden="true" customHeight="true" outlineLevel="1" collapsed="false">
      <c r="A473" s="3"/>
      <c r="B473" s="87"/>
      <c r="C473" s="88" t="n">
        <v>633013</v>
      </c>
      <c r="D473" s="84" t="s">
        <v>173</v>
      </c>
      <c r="E473" s="85" t="n">
        <f aca="false">287.88</f>
        <v>287.88</v>
      </c>
      <c r="F473" s="119"/>
      <c r="G473" s="85" t="n">
        <v>200</v>
      </c>
      <c r="H473" s="85" t="n">
        <v>0</v>
      </c>
      <c r="I473" s="85" t="n">
        <v>200</v>
      </c>
      <c r="J473" s="85" t="n">
        <v>200</v>
      </c>
      <c r="K473" s="86" t="n">
        <v>200</v>
      </c>
    </row>
    <row r="474" customFormat="false" ht="13.5" hidden="true" customHeight="true" outlineLevel="1" collapsed="false">
      <c r="A474" s="3"/>
      <c r="B474" s="87"/>
      <c r="C474" s="88" t="n">
        <v>633015</v>
      </c>
      <c r="D474" s="84" t="s">
        <v>323</v>
      </c>
      <c r="E474" s="85"/>
      <c r="F474" s="85"/>
      <c r="G474" s="85"/>
      <c r="H474" s="85"/>
      <c r="I474" s="85"/>
      <c r="J474" s="85"/>
      <c r="K474" s="86"/>
    </row>
    <row r="475" customFormat="false" ht="13.5" hidden="true" customHeight="true" outlineLevel="1" collapsed="false">
      <c r="A475" s="3"/>
      <c r="B475" s="87"/>
      <c r="C475" s="88" t="n">
        <v>633016</v>
      </c>
      <c r="D475" s="84" t="s">
        <v>175</v>
      </c>
      <c r="E475" s="85"/>
      <c r="F475" s="85"/>
      <c r="G475" s="85"/>
      <c r="H475" s="85"/>
      <c r="I475" s="85"/>
      <c r="J475" s="85"/>
      <c r="K475" s="86"/>
    </row>
    <row r="476" s="38" customFormat="true" ht="13.5" hidden="false" customHeight="true" outlineLevel="0" collapsed="false">
      <c r="A476" s="76"/>
      <c r="B476" s="92"/>
      <c r="C476" s="93" t="n">
        <v>635</v>
      </c>
      <c r="D476" s="20" t="s">
        <v>183</v>
      </c>
      <c r="E476" s="119" t="n">
        <f aca="false">SUM(E477:E481)</f>
        <v>1284.83</v>
      </c>
      <c r="F476" s="119" t="n">
        <f aca="false">F479</f>
        <v>13994.05</v>
      </c>
      <c r="G476" s="119" t="n">
        <f aca="false">SUM(G477:G481)</f>
        <v>500</v>
      </c>
      <c r="H476" s="119" t="n">
        <f aca="false">SUM(H477:H481)</f>
        <v>0</v>
      </c>
      <c r="I476" s="119" t="n">
        <f aca="false">SUM(I477:I481)</f>
        <v>500</v>
      </c>
      <c r="J476" s="119" t="n">
        <f aca="false">SUM(J477:J481)</f>
        <v>500</v>
      </c>
      <c r="K476" s="120" t="n">
        <f aca="false">SUM(K477:K481)</f>
        <v>500</v>
      </c>
    </row>
    <row r="477" customFormat="false" ht="13.5" hidden="true" customHeight="true" outlineLevel="1" collapsed="false">
      <c r="A477" s="3"/>
      <c r="B477" s="87"/>
      <c r="C477" s="83" t="s">
        <v>184</v>
      </c>
      <c r="D477" s="84" t="s">
        <v>185</v>
      </c>
      <c r="E477" s="85"/>
      <c r="F477" s="85"/>
      <c r="G477" s="85"/>
      <c r="H477" s="85"/>
      <c r="I477" s="85"/>
      <c r="J477" s="85"/>
      <c r="K477" s="86"/>
    </row>
    <row r="478" customFormat="false" ht="13.5" hidden="true" customHeight="true" outlineLevel="1" collapsed="false">
      <c r="A478" s="3"/>
      <c r="B478" s="87"/>
      <c r="C478" s="83" t="s">
        <v>186</v>
      </c>
      <c r="D478" s="84" t="s">
        <v>187</v>
      </c>
      <c r="E478" s="85" t="n">
        <v>1207.35</v>
      </c>
      <c r="F478" s="85" t="n">
        <v>0</v>
      </c>
      <c r="G478" s="85" t="n">
        <v>0</v>
      </c>
      <c r="H478" s="85"/>
      <c r="I478" s="85" t="n">
        <v>0</v>
      </c>
      <c r="J478" s="85" t="n">
        <v>0</v>
      </c>
      <c r="K478" s="86" t="n">
        <v>0</v>
      </c>
    </row>
    <row r="479" customFormat="false" ht="13.5" hidden="true" customHeight="true" outlineLevel="1" collapsed="false">
      <c r="A479" s="3"/>
      <c r="B479" s="87"/>
      <c r="C479" s="88" t="n">
        <v>635006</v>
      </c>
      <c r="D479" s="84" t="s">
        <v>188</v>
      </c>
      <c r="E479" s="85" t="n">
        <v>77.48</v>
      </c>
      <c r="F479" s="85" t="n">
        <v>13994.05</v>
      </c>
      <c r="G479" s="85" t="n">
        <v>500</v>
      </c>
      <c r="H479" s="85" t="n">
        <v>0</v>
      </c>
      <c r="I479" s="85" t="n">
        <v>500</v>
      </c>
      <c r="J479" s="85" t="n">
        <v>500</v>
      </c>
      <c r="K479" s="86" t="n">
        <v>500</v>
      </c>
    </row>
    <row r="480" customFormat="false" ht="13.5" hidden="true" customHeight="true" outlineLevel="1" collapsed="false">
      <c r="A480" s="3"/>
      <c r="B480" s="87"/>
      <c r="C480" s="88" t="n">
        <v>635002</v>
      </c>
      <c r="D480" s="84" t="s">
        <v>187</v>
      </c>
      <c r="E480" s="85"/>
      <c r="F480" s="85" t="n">
        <v>49</v>
      </c>
      <c r="G480" s="85"/>
      <c r="H480" s="85"/>
      <c r="I480" s="85"/>
      <c r="J480" s="85"/>
      <c r="K480" s="86"/>
    </row>
    <row r="481" customFormat="false" ht="13.5" hidden="true" customHeight="true" outlineLevel="1" collapsed="false">
      <c r="A481" s="3"/>
      <c r="B481" s="87"/>
      <c r="C481" s="88" t="n">
        <v>635004</v>
      </c>
      <c r="D481" s="84" t="s">
        <v>189</v>
      </c>
      <c r="E481" s="85"/>
      <c r="F481" s="85"/>
      <c r="G481" s="85"/>
      <c r="H481" s="85"/>
      <c r="I481" s="85"/>
      <c r="J481" s="85"/>
      <c r="K481" s="86"/>
    </row>
    <row r="482" s="38" customFormat="true" ht="13.5" hidden="false" customHeight="true" outlineLevel="0" collapsed="false">
      <c r="A482" s="76"/>
      <c r="B482" s="92"/>
      <c r="C482" s="93" t="n">
        <v>637</v>
      </c>
      <c r="D482" s="20" t="s">
        <v>191</v>
      </c>
      <c r="E482" s="119" t="n">
        <f aca="false">SUM(E483:E496)</f>
        <v>3265.98</v>
      </c>
      <c r="F482" s="119" t="n">
        <f aca="false">SUM(F483:F495)</f>
        <v>7433.23</v>
      </c>
      <c r="G482" s="119" t="n">
        <f aca="false">SUM(G483:G496)</f>
        <v>4880</v>
      </c>
      <c r="H482" s="119" t="n">
        <f aca="false">SUM(H483:H496)</f>
        <v>7240</v>
      </c>
      <c r="I482" s="119" t="n">
        <f aca="false">SUM(I483:I496)</f>
        <v>3880</v>
      </c>
      <c r="J482" s="119" t="n">
        <f aca="false">SUM(J483:J496)</f>
        <v>3880</v>
      </c>
      <c r="K482" s="120" t="n">
        <f aca="false">SUM(K483:K496)</f>
        <v>3880</v>
      </c>
    </row>
    <row r="483" customFormat="false" ht="13.5" hidden="true" customHeight="true" outlineLevel="2" collapsed="false">
      <c r="A483" s="3"/>
      <c r="B483" s="87"/>
      <c r="C483" s="83" t="s">
        <v>192</v>
      </c>
      <c r="D483" s="84" t="s">
        <v>193</v>
      </c>
      <c r="E483" s="85" t="n">
        <v>66</v>
      </c>
      <c r="F483" s="85" t="n">
        <v>49</v>
      </c>
      <c r="G483" s="85" t="n">
        <v>200</v>
      </c>
      <c r="H483" s="85" t="n">
        <v>100</v>
      </c>
      <c r="I483" s="85" t="n">
        <v>200</v>
      </c>
      <c r="J483" s="85" t="n">
        <v>200</v>
      </c>
      <c r="K483" s="86" t="n">
        <v>200</v>
      </c>
    </row>
    <row r="484" customFormat="false" ht="13.5" hidden="true" customHeight="true" outlineLevel="2" collapsed="false">
      <c r="A484" s="3"/>
      <c r="B484" s="87"/>
      <c r="C484" s="88" t="n">
        <v>637003</v>
      </c>
      <c r="D484" s="84" t="s">
        <v>196</v>
      </c>
      <c r="E484" s="85"/>
      <c r="F484" s="85"/>
      <c r="G484" s="85"/>
      <c r="H484" s="85"/>
      <c r="I484" s="85"/>
      <c r="J484" s="85"/>
      <c r="K484" s="86"/>
    </row>
    <row r="485" customFormat="false" ht="13.5" hidden="true" customHeight="true" outlineLevel="2" collapsed="false">
      <c r="A485" s="3"/>
      <c r="B485" s="87"/>
      <c r="C485" s="88" t="n">
        <v>637004</v>
      </c>
      <c r="D485" s="84" t="s">
        <v>197</v>
      </c>
      <c r="E485" s="85" t="n">
        <v>1349.2</v>
      </c>
      <c r="F485" s="85" t="n">
        <v>4130.89</v>
      </c>
      <c r="G485" s="85" t="n">
        <v>2500</v>
      </c>
      <c r="H485" s="85" t="n">
        <v>5000</v>
      </c>
      <c r="I485" s="85" t="n">
        <v>2000</v>
      </c>
      <c r="J485" s="85" t="n">
        <v>2000</v>
      </c>
      <c r="K485" s="86" t="n">
        <v>2000</v>
      </c>
    </row>
    <row r="486" customFormat="false" ht="13.5" hidden="true" customHeight="true" outlineLevel="2" collapsed="false">
      <c r="A486" s="3"/>
      <c r="B486" s="87"/>
      <c r="C486" s="88" t="n">
        <v>637004</v>
      </c>
      <c r="D486" s="84" t="s">
        <v>324</v>
      </c>
      <c r="E486" s="85"/>
      <c r="F486" s="85" t="n">
        <v>2345.2</v>
      </c>
      <c r="G486" s="85"/>
      <c r="H486" s="85" t="n">
        <v>180</v>
      </c>
      <c r="I486" s="85"/>
      <c r="J486" s="85"/>
      <c r="K486" s="86"/>
    </row>
    <row r="487" customFormat="false" ht="13.5" hidden="true" customHeight="true" outlineLevel="2" collapsed="false">
      <c r="A487" s="3"/>
      <c r="B487" s="87"/>
      <c r="C487" s="88" t="n">
        <v>637005</v>
      </c>
      <c r="D487" s="84" t="s">
        <v>198</v>
      </c>
      <c r="E487" s="85" t="n">
        <f aca="false">1151.35+141.04</f>
        <v>1292.39</v>
      </c>
      <c r="F487" s="85"/>
      <c r="G487" s="85" t="n">
        <v>1500</v>
      </c>
      <c r="H487" s="85" t="n">
        <v>1000</v>
      </c>
      <c r="I487" s="85" t="n">
        <v>1000</v>
      </c>
      <c r="J487" s="85" t="n">
        <v>1000</v>
      </c>
      <c r="K487" s="86" t="n">
        <v>1000</v>
      </c>
    </row>
    <row r="488" customFormat="false" ht="13.5" hidden="true" customHeight="true" outlineLevel="2" collapsed="false">
      <c r="A488" s="3"/>
      <c r="B488" s="87"/>
      <c r="C488" s="88" t="n">
        <v>637006</v>
      </c>
      <c r="D488" s="84" t="s">
        <v>199</v>
      </c>
      <c r="E488" s="85"/>
      <c r="F488" s="85"/>
      <c r="G488" s="85"/>
      <c r="H488" s="85"/>
      <c r="I488" s="85"/>
      <c r="J488" s="85"/>
      <c r="K488" s="86"/>
    </row>
    <row r="489" customFormat="false" ht="13.5" hidden="true" customHeight="true" outlineLevel="2" collapsed="false">
      <c r="A489" s="3"/>
      <c r="B489" s="87"/>
      <c r="C489" s="88" t="n">
        <v>637012</v>
      </c>
      <c r="D489" s="84" t="s">
        <v>325</v>
      </c>
      <c r="E489" s="85"/>
      <c r="F489" s="85" t="n">
        <v>478.72</v>
      </c>
      <c r="G489" s="85"/>
      <c r="H489" s="85"/>
      <c r="I489" s="85"/>
      <c r="J489" s="85"/>
      <c r="K489" s="86"/>
    </row>
    <row r="490" customFormat="false" ht="13.5" hidden="true" customHeight="true" outlineLevel="2" collapsed="false">
      <c r="A490" s="3"/>
      <c r="B490" s="87"/>
      <c r="C490" s="88" t="n">
        <v>637014</v>
      </c>
      <c r="D490" s="84" t="s">
        <v>202</v>
      </c>
      <c r="E490" s="85" t="n">
        <v>150.85</v>
      </c>
      <c r="F490" s="85" t="n">
        <v>58.88</v>
      </c>
      <c r="G490" s="85" t="n">
        <v>220</v>
      </c>
      <c r="H490" s="85" t="n">
        <v>500</v>
      </c>
      <c r="I490" s="85" t="n">
        <v>220</v>
      </c>
      <c r="J490" s="85" t="n">
        <v>220</v>
      </c>
      <c r="K490" s="86" t="n">
        <v>220</v>
      </c>
    </row>
    <row r="491" customFormat="false" ht="13.5" hidden="true" customHeight="true" outlineLevel="2" collapsed="false">
      <c r="A491" s="3"/>
      <c r="B491" s="87"/>
      <c r="C491" s="88" t="n">
        <v>637015</v>
      </c>
      <c r="D491" s="84" t="s">
        <v>203</v>
      </c>
      <c r="E491" s="85" t="n">
        <v>58.88</v>
      </c>
      <c r="F491" s="85" t="n">
        <v>370.54</v>
      </c>
      <c r="G491" s="85" t="n">
        <v>60</v>
      </c>
      <c r="H491" s="85" t="n">
        <v>60</v>
      </c>
      <c r="I491" s="85" t="n">
        <v>60</v>
      </c>
      <c r="J491" s="85" t="n">
        <v>60</v>
      </c>
      <c r="K491" s="86" t="n">
        <v>60</v>
      </c>
    </row>
    <row r="492" customFormat="false" ht="13.5" hidden="true" customHeight="true" outlineLevel="2" collapsed="false">
      <c r="A492" s="3"/>
      <c r="B492" s="87"/>
      <c r="C492" s="88" t="n">
        <v>637016</v>
      </c>
      <c r="D492" s="84" t="s">
        <v>204</v>
      </c>
      <c r="E492" s="85" t="n">
        <v>348.66</v>
      </c>
      <c r="F492" s="85"/>
      <c r="G492" s="85" t="n">
        <v>400</v>
      </c>
      <c r="H492" s="85" t="n">
        <v>400</v>
      </c>
      <c r="I492" s="85" t="n">
        <v>400</v>
      </c>
      <c r="J492" s="85" t="n">
        <v>400</v>
      </c>
      <c r="K492" s="86" t="n">
        <v>400</v>
      </c>
    </row>
    <row r="493" customFormat="false" ht="13.5" hidden="true" customHeight="true" outlineLevel="2" collapsed="false">
      <c r="A493" s="3"/>
      <c r="B493" s="87"/>
      <c r="C493" s="88" t="n">
        <v>637023</v>
      </c>
      <c r="D493" s="84" t="s">
        <v>205</v>
      </c>
      <c r="E493" s="85"/>
      <c r="F493" s="95"/>
      <c r="G493" s="85"/>
      <c r="H493" s="85"/>
      <c r="I493" s="85"/>
      <c r="J493" s="85"/>
      <c r="K493" s="86"/>
    </row>
    <row r="494" customFormat="false" ht="13.5" hidden="true" customHeight="true" outlineLevel="2" collapsed="false">
      <c r="A494" s="3"/>
      <c r="B494" s="87"/>
      <c r="C494" s="88" t="n">
        <v>637027</v>
      </c>
      <c r="D494" s="84" t="s">
        <v>207</v>
      </c>
      <c r="E494" s="85"/>
      <c r="F494" s="95"/>
      <c r="G494" s="85"/>
      <c r="H494" s="85"/>
      <c r="I494" s="85"/>
      <c r="J494" s="85"/>
      <c r="K494" s="86"/>
    </row>
    <row r="495" customFormat="false" ht="13.5" hidden="true" customHeight="true" outlineLevel="1" collapsed="false">
      <c r="A495" s="3"/>
      <c r="B495" s="87"/>
      <c r="C495" s="88" t="n">
        <v>637005</v>
      </c>
      <c r="D495" s="84" t="s">
        <v>198</v>
      </c>
      <c r="E495" s="85"/>
      <c r="F495" s="95"/>
      <c r="G495" s="85"/>
      <c r="H495" s="85"/>
      <c r="I495" s="85"/>
      <c r="J495" s="85"/>
      <c r="K495" s="86"/>
    </row>
    <row r="496" customFormat="false" ht="13.5" hidden="true" customHeight="true" outlineLevel="1" collapsed="false">
      <c r="A496" s="3"/>
      <c r="B496" s="87"/>
      <c r="C496" s="88" t="n">
        <v>637012</v>
      </c>
      <c r="D496" s="84" t="s">
        <v>201</v>
      </c>
      <c r="E496" s="85"/>
      <c r="F496" s="95"/>
      <c r="G496" s="85"/>
      <c r="H496" s="85"/>
      <c r="I496" s="85"/>
      <c r="J496" s="85"/>
      <c r="K496" s="86"/>
    </row>
    <row r="497" customFormat="false" ht="13.5" hidden="true" customHeight="true" outlineLevel="1" collapsed="false">
      <c r="A497" s="3"/>
      <c r="B497" s="87"/>
      <c r="C497" s="101" t="n">
        <v>641009</v>
      </c>
      <c r="D497" s="98" t="s">
        <v>326</v>
      </c>
      <c r="E497" s="95"/>
      <c r="F497" s="95"/>
      <c r="G497" s="95"/>
      <c r="H497" s="95"/>
      <c r="I497" s="95"/>
      <c r="J497" s="95"/>
      <c r="K497" s="96"/>
    </row>
    <row r="498" s="118" customFormat="true" ht="13.5" hidden="true" customHeight="true" outlineLevel="1" collapsed="false">
      <c r="A498" s="116"/>
      <c r="B498" s="117"/>
      <c r="C498" s="101" t="n">
        <v>642013</v>
      </c>
      <c r="D498" s="98" t="s">
        <v>327</v>
      </c>
      <c r="E498" s="95"/>
      <c r="F498" s="95"/>
      <c r="G498" s="95"/>
      <c r="H498" s="95"/>
      <c r="I498" s="95"/>
      <c r="J498" s="95"/>
      <c r="K498" s="96"/>
    </row>
    <row r="499" s="118" customFormat="true" ht="13.5" hidden="true" customHeight="true" outlineLevel="1" collapsed="false">
      <c r="A499" s="116"/>
      <c r="B499" s="117"/>
      <c r="C499" s="101" t="n">
        <v>642014</v>
      </c>
      <c r="D499" s="98" t="s">
        <v>304</v>
      </c>
      <c r="E499" s="95" t="n">
        <v>0</v>
      </c>
      <c r="F499" s="95" t="n">
        <v>0</v>
      </c>
      <c r="G499" s="95" t="n">
        <v>0</v>
      </c>
      <c r="H499" s="95"/>
      <c r="I499" s="95" t="n">
        <v>0</v>
      </c>
      <c r="J499" s="95" t="n">
        <v>0</v>
      </c>
      <c r="K499" s="96" t="n">
        <v>0</v>
      </c>
    </row>
    <row r="500" s="118" customFormat="true" ht="13.5" hidden="false" customHeight="true" outlineLevel="1" collapsed="false">
      <c r="A500" s="116"/>
      <c r="B500" s="117"/>
      <c r="C500" s="101" t="n">
        <v>642015</v>
      </c>
      <c r="D500" s="98" t="s">
        <v>212</v>
      </c>
      <c r="E500" s="95" t="n">
        <v>0</v>
      </c>
      <c r="F500" s="95" t="n">
        <v>0</v>
      </c>
      <c r="G500" s="95" t="n">
        <v>100</v>
      </c>
      <c r="H500" s="95" t="n">
        <v>60</v>
      </c>
      <c r="I500" s="95" t="n">
        <v>100</v>
      </c>
      <c r="J500" s="95" t="n">
        <v>100</v>
      </c>
      <c r="K500" s="96" t="n">
        <v>100</v>
      </c>
    </row>
    <row r="501" s="112" customFormat="true" ht="18" hidden="false" customHeight="true" outlineLevel="1" collapsed="false">
      <c r="A501" s="108"/>
      <c r="B501" s="109"/>
      <c r="C501" s="110"/>
      <c r="D501" s="111" t="s">
        <v>328</v>
      </c>
      <c r="E501" s="114" t="n">
        <f aca="false">SUM(E502:E515)</f>
        <v>0</v>
      </c>
      <c r="F501" s="114" t="n">
        <f aca="false">SUM(F502:F515)</f>
        <v>0</v>
      </c>
      <c r="G501" s="114" t="n">
        <f aca="false">SUM(G502:G515)</f>
        <v>600</v>
      </c>
      <c r="H501" s="114" t="n">
        <f aca="false">SUM(H502:H515)</f>
        <v>1208</v>
      </c>
      <c r="I501" s="114" t="n">
        <f aca="false">SUM(I502:I515)</f>
        <v>1000</v>
      </c>
      <c r="J501" s="114" t="n">
        <f aca="false">SUM(J502:J515)</f>
        <v>1000</v>
      </c>
      <c r="K501" s="115" t="n">
        <f aca="false">SUM(K502:K515)</f>
        <v>1000</v>
      </c>
    </row>
    <row r="502" customFormat="false" ht="13.5" hidden="true" customHeight="true" outlineLevel="2" collapsed="false">
      <c r="A502" s="3"/>
      <c r="B502" s="82"/>
      <c r="C502" s="83" t="n">
        <v>611</v>
      </c>
      <c r="D502" s="84" t="s">
        <v>329</v>
      </c>
      <c r="E502" s="85" t="n">
        <v>0</v>
      </c>
      <c r="F502" s="85"/>
      <c r="G502" s="85" t="n">
        <v>0</v>
      </c>
      <c r="H502" s="85"/>
      <c r="I502" s="85" t="n">
        <v>0</v>
      </c>
      <c r="J502" s="85" t="n">
        <v>0</v>
      </c>
      <c r="K502" s="86" t="n">
        <v>0</v>
      </c>
    </row>
    <row r="503" customFormat="false" ht="13.5" hidden="true" customHeight="true" outlineLevel="2" collapsed="false">
      <c r="A503" s="3"/>
      <c r="B503" s="87"/>
      <c r="C503" s="83" t="n">
        <v>612</v>
      </c>
      <c r="D503" s="84" t="s">
        <v>330</v>
      </c>
      <c r="E503" s="85"/>
      <c r="F503" s="85"/>
      <c r="G503" s="85"/>
      <c r="H503" s="85"/>
      <c r="I503" s="85"/>
      <c r="J503" s="85"/>
      <c r="K503" s="86"/>
    </row>
    <row r="504" customFormat="false" ht="13.5" hidden="true" customHeight="true" outlineLevel="2" collapsed="false">
      <c r="A504" s="3"/>
      <c r="B504" s="87"/>
      <c r="C504" s="88" t="n">
        <v>614</v>
      </c>
      <c r="D504" s="84" t="s">
        <v>331</v>
      </c>
      <c r="E504" s="85"/>
      <c r="F504" s="85"/>
      <c r="G504" s="85"/>
      <c r="H504" s="85"/>
      <c r="I504" s="85"/>
      <c r="J504" s="85"/>
      <c r="K504" s="86"/>
    </row>
    <row r="505" customFormat="false" ht="13.5" hidden="true" customHeight="true" outlineLevel="1" collapsed="true">
      <c r="A505" s="3"/>
      <c r="B505" s="87"/>
      <c r="C505" s="83" t="n">
        <v>621</v>
      </c>
      <c r="D505" s="84" t="s">
        <v>332</v>
      </c>
      <c r="E505" s="85" t="n">
        <v>0</v>
      </c>
      <c r="F505" s="85"/>
      <c r="G505" s="85" t="n">
        <v>0</v>
      </c>
      <c r="H505" s="85"/>
      <c r="I505" s="85" t="n">
        <v>0</v>
      </c>
      <c r="J505" s="85" t="n">
        <v>0</v>
      </c>
      <c r="K505" s="86" t="n">
        <v>0</v>
      </c>
    </row>
    <row r="506" customFormat="false" ht="13.5" hidden="true" customHeight="true" outlineLevel="1" collapsed="false">
      <c r="A506" s="3"/>
      <c r="B506" s="87"/>
      <c r="C506" s="83" t="n">
        <v>623</v>
      </c>
      <c r="D506" s="84" t="s">
        <v>143</v>
      </c>
      <c r="E506" s="85"/>
      <c r="F506" s="85"/>
      <c r="G506" s="85"/>
      <c r="H506" s="85"/>
      <c r="I506" s="85"/>
      <c r="J506" s="85"/>
      <c r="K506" s="86"/>
    </row>
    <row r="507" customFormat="false" ht="13.5" hidden="true" customHeight="true" outlineLevel="1" collapsed="false">
      <c r="A507" s="3"/>
      <c r="B507" s="87"/>
      <c r="C507" s="83" t="s">
        <v>144</v>
      </c>
      <c r="D507" s="84" t="s">
        <v>333</v>
      </c>
      <c r="E507" s="85" t="n">
        <v>0</v>
      </c>
      <c r="F507" s="85"/>
      <c r="G507" s="85" t="n">
        <v>0</v>
      </c>
      <c r="H507" s="85"/>
      <c r="I507" s="85" t="n">
        <v>0</v>
      </c>
      <c r="J507" s="85" t="n">
        <v>0</v>
      </c>
      <c r="K507" s="86" t="n">
        <v>0</v>
      </c>
    </row>
    <row r="508" customFormat="false" ht="13.5" hidden="true" customHeight="true" outlineLevel="1" collapsed="false">
      <c r="A508" s="3"/>
      <c r="B508" s="87"/>
      <c r="C508" s="83" t="s">
        <v>146</v>
      </c>
      <c r="D508" s="84" t="s">
        <v>334</v>
      </c>
      <c r="E508" s="85" t="n">
        <v>0</v>
      </c>
      <c r="F508" s="85"/>
      <c r="G508" s="85" t="n">
        <v>0</v>
      </c>
      <c r="H508" s="85"/>
      <c r="I508" s="85" t="n">
        <v>0</v>
      </c>
      <c r="J508" s="85" t="n">
        <v>0</v>
      </c>
      <c r="K508" s="86" t="n">
        <v>0</v>
      </c>
    </row>
    <row r="509" customFormat="false" ht="13.5" hidden="true" customHeight="true" outlineLevel="1" collapsed="false">
      <c r="A509" s="3"/>
      <c r="B509" s="87"/>
      <c r="C509" s="88" t="n">
        <v>625003</v>
      </c>
      <c r="D509" s="84" t="s">
        <v>335</v>
      </c>
      <c r="E509" s="85" t="n">
        <v>0</v>
      </c>
      <c r="F509" s="85"/>
      <c r="G509" s="85" t="n">
        <v>0</v>
      </c>
      <c r="H509" s="85"/>
      <c r="I509" s="85" t="n">
        <v>0</v>
      </c>
      <c r="J509" s="85" t="n">
        <v>0</v>
      </c>
      <c r="K509" s="86" t="n">
        <v>0</v>
      </c>
    </row>
    <row r="510" customFormat="false" ht="13.5" hidden="true" customHeight="true" outlineLevel="1" collapsed="false">
      <c r="A510" s="3"/>
      <c r="B510" s="87"/>
      <c r="C510" s="88" t="n">
        <v>625004</v>
      </c>
      <c r="D510" s="84" t="s">
        <v>336</v>
      </c>
      <c r="E510" s="85" t="n">
        <v>0</v>
      </c>
      <c r="F510" s="85"/>
      <c r="G510" s="85" t="n">
        <v>0</v>
      </c>
      <c r="H510" s="85"/>
      <c r="I510" s="85" t="n">
        <v>0</v>
      </c>
      <c r="J510" s="85" t="n">
        <v>0</v>
      </c>
      <c r="K510" s="86" t="n">
        <v>0</v>
      </c>
    </row>
    <row r="511" customFormat="false" ht="13.5" hidden="true" customHeight="true" outlineLevel="1" collapsed="false">
      <c r="A511" s="3"/>
      <c r="B511" s="87"/>
      <c r="C511" s="88" t="n">
        <v>625005</v>
      </c>
      <c r="D511" s="84" t="s">
        <v>337</v>
      </c>
      <c r="E511" s="85" t="n">
        <v>0</v>
      </c>
      <c r="F511" s="85"/>
      <c r="G511" s="85" t="n">
        <v>0</v>
      </c>
      <c r="H511" s="85"/>
      <c r="I511" s="85" t="n">
        <v>0</v>
      </c>
      <c r="J511" s="85" t="n">
        <v>0</v>
      </c>
      <c r="K511" s="86" t="n">
        <v>0</v>
      </c>
    </row>
    <row r="512" customFormat="false" ht="13.5" hidden="true" customHeight="true" outlineLevel="1" collapsed="false">
      <c r="A512" s="3"/>
      <c r="B512" s="87"/>
      <c r="C512" s="88" t="n">
        <v>625007</v>
      </c>
      <c r="D512" s="84" t="s">
        <v>338</v>
      </c>
      <c r="E512" s="85" t="n">
        <v>0</v>
      </c>
      <c r="F512" s="85"/>
      <c r="G512" s="85" t="n">
        <v>0</v>
      </c>
      <c r="H512" s="85"/>
      <c r="I512" s="85" t="n">
        <v>0</v>
      </c>
      <c r="J512" s="85" t="n">
        <v>0</v>
      </c>
      <c r="K512" s="86" t="n">
        <v>0</v>
      </c>
    </row>
    <row r="513" customFormat="false" ht="13.5" hidden="true" customHeight="true" outlineLevel="1" collapsed="false">
      <c r="A513" s="3"/>
      <c r="B513" s="87"/>
      <c r="C513" s="83" t="n">
        <v>627</v>
      </c>
      <c r="D513" s="84" t="s">
        <v>339</v>
      </c>
      <c r="E513" s="85"/>
      <c r="F513" s="85"/>
      <c r="G513" s="85"/>
      <c r="H513" s="85"/>
      <c r="I513" s="85"/>
      <c r="J513" s="85"/>
      <c r="K513" s="86"/>
    </row>
    <row r="514" customFormat="false" ht="13.5" hidden="true" customHeight="true" outlineLevel="1" collapsed="false">
      <c r="A514" s="3"/>
      <c r="B514" s="87"/>
      <c r="C514" s="88" t="n">
        <v>633009</v>
      </c>
      <c r="D514" s="84" t="s">
        <v>340</v>
      </c>
      <c r="E514" s="85" t="n">
        <v>0</v>
      </c>
      <c r="F514" s="85"/>
      <c r="G514" s="85" t="n">
        <v>0</v>
      </c>
      <c r="H514" s="85"/>
      <c r="I514" s="85" t="n">
        <v>0</v>
      </c>
      <c r="J514" s="85" t="n">
        <v>0</v>
      </c>
      <c r="K514" s="86" t="n">
        <v>0</v>
      </c>
    </row>
    <row r="515" customFormat="false" ht="13.5" hidden="false" customHeight="true" outlineLevel="2" collapsed="false">
      <c r="A515" s="3"/>
      <c r="B515" s="87"/>
      <c r="C515" s="88" t="n">
        <v>633006</v>
      </c>
      <c r="D515" s="84" t="s">
        <v>341</v>
      </c>
      <c r="E515" s="85" t="n">
        <v>0</v>
      </c>
      <c r="F515" s="85"/>
      <c r="G515" s="85" t="n">
        <v>600</v>
      </c>
      <c r="H515" s="85" t="n">
        <v>1208</v>
      </c>
      <c r="I515" s="85" t="n">
        <v>1000</v>
      </c>
      <c r="J515" s="85" t="n">
        <v>1000</v>
      </c>
      <c r="K515" s="86" t="n">
        <v>1000</v>
      </c>
    </row>
    <row r="516" s="112" customFormat="true" ht="18" hidden="false" customHeight="true" outlineLevel="1" collapsed="false">
      <c r="A516" s="108"/>
      <c r="B516" s="109"/>
      <c r="C516" s="110"/>
      <c r="D516" s="111" t="s">
        <v>342</v>
      </c>
      <c r="E516" s="114" t="n">
        <f aca="false">E517+E522+E532+E554</f>
        <v>7310.22</v>
      </c>
      <c r="F516" s="74" t="n">
        <f aca="false">F517+F522+F532</f>
        <v>8132.49</v>
      </c>
      <c r="G516" s="74" t="n">
        <f aca="false">G517+G522+G532</f>
        <v>6765</v>
      </c>
      <c r="H516" s="114" t="n">
        <f aca="false">H517+H522+H532+H554</f>
        <v>6765</v>
      </c>
      <c r="I516" s="74" t="n">
        <f aca="false">I517+I522+I532</f>
        <v>6765</v>
      </c>
      <c r="J516" s="74" t="n">
        <f aca="false">J517+J522+J532</f>
        <v>6765</v>
      </c>
      <c r="K516" s="75" t="n">
        <f aca="false">K517+K522+K532</f>
        <v>6765</v>
      </c>
    </row>
    <row r="517" s="118" customFormat="true" ht="13.5" hidden="false" customHeight="true" outlineLevel="1" collapsed="false">
      <c r="A517" s="116"/>
      <c r="B517" s="77"/>
      <c r="C517" s="78" t="n">
        <v>610</v>
      </c>
      <c r="D517" s="79" t="s">
        <v>135</v>
      </c>
      <c r="E517" s="145" t="n">
        <f aca="false">SUM(E518:E521)</f>
        <v>5220.17</v>
      </c>
      <c r="F517" s="145" t="n">
        <f aca="false">SUM(F518:F521)</f>
        <v>5733.99</v>
      </c>
      <c r="G517" s="145" t="n">
        <f aca="false">SUM(G518:G521)</f>
        <v>4900</v>
      </c>
      <c r="H517" s="145" t="n">
        <f aca="false">SUM(H518:H521)</f>
        <v>4900</v>
      </c>
      <c r="I517" s="145" t="n">
        <f aca="false">SUM(I518:I521)</f>
        <v>4900</v>
      </c>
      <c r="J517" s="145" t="n">
        <f aca="false">SUM(J518:J521)</f>
        <v>4900</v>
      </c>
      <c r="K517" s="146" t="n">
        <f aca="false">SUM(K518:K521)</f>
        <v>4900</v>
      </c>
    </row>
    <row r="518" customFormat="false" ht="13.5" hidden="true" customHeight="true" outlineLevel="1" collapsed="false">
      <c r="A518" s="3"/>
      <c r="B518" s="82"/>
      <c r="C518" s="83" t="n">
        <v>611</v>
      </c>
      <c r="D518" s="84" t="s">
        <v>136</v>
      </c>
      <c r="E518" s="85" t="n">
        <v>4621.08</v>
      </c>
      <c r="F518" s="85" t="n">
        <v>4746.83</v>
      </c>
      <c r="G518" s="85" t="n">
        <v>4100</v>
      </c>
      <c r="H518" s="85" t="n">
        <v>4100</v>
      </c>
      <c r="I518" s="85" t="n">
        <v>4100</v>
      </c>
      <c r="J518" s="85" t="n">
        <v>4100</v>
      </c>
      <c r="K518" s="86" t="n">
        <v>4100</v>
      </c>
    </row>
    <row r="519" customFormat="false" ht="13.5" hidden="true" customHeight="true" outlineLevel="1" collapsed="false">
      <c r="A519" s="3"/>
      <c r="B519" s="87"/>
      <c r="C519" s="88" t="n">
        <v>612001</v>
      </c>
      <c r="D519" s="84" t="s">
        <v>137</v>
      </c>
      <c r="E519" s="85" t="n">
        <v>599.09</v>
      </c>
      <c r="F519" s="85" t="n">
        <v>987.16</v>
      </c>
      <c r="G519" s="85" t="n">
        <v>800</v>
      </c>
      <c r="H519" s="85" t="n">
        <v>800</v>
      </c>
      <c r="I519" s="85" t="n">
        <v>800</v>
      </c>
      <c r="J519" s="85" t="n">
        <v>800</v>
      </c>
      <c r="K519" s="86" t="n">
        <v>800</v>
      </c>
    </row>
    <row r="520" customFormat="false" ht="13.5" hidden="true" customHeight="true" outlineLevel="1" collapsed="false">
      <c r="A520" s="3"/>
      <c r="B520" s="87"/>
      <c r="C520" s="88" t="n">
        <v>612002</v>
      </c>
      <c r="D520" s="84" t="s">
        <v>138</v>
      </c>
      <c r="E520" s="85"/>
      <c r="F520" s="85"/>
      <c r="G520" s="85"/>
      <c r="H520" s="85"/>
      <c r="I520" s="85"/>
      <c r="J520" s="85"/>
      <c r="K520" s="86"/>
    </row>
    <row r="521" customFormat="false" ht="13.5" hidden="true" customHeight="true" outlineLevel="1" collapsed="false">
      <c r="A521" s="3"/>
      <c r="B521" s="87"/>
      <c r="C521" s="88" t="n">
        <v>614</v>
      </c>
      <c r="D521" s="84" t="s">
        <v>139</v>
      </c>
      <c r="E521" s="85" t="n">
        <v>0</v>
      </c>
      <c r="F521" s="85" t="n">
        <v>0</v>
      </c>
      <c r="G521" s="85" t="n">
        <v>0</v>
      </c>
      <c r="H521" s="85"/>
      <c r="I521" s="85" t="n">
        <v>0</v>
      </c>
      <c r="J521" s="85" t="n">
        <v>0</v>
      </c>
      <c r="K521" s="86" t="n">
        <v>0</v>
      </c>
    </row>
    <row r="522" s="118" customFormat="true" ht="13.5" hidden="false" customHeight="true" outlineLevel="1" collapsed="false">
      <c r="A522" s="116"/>
      <c r="B522" s="89"/>
      <c r="C522" s="90" t="n">
        <v>620</v>
      </c>
      <c r="D522" s="79" t="s">
        <v>141</v>
      </c>
      <c r="E522" s="145" t="n">
        <f aca="false">SUM(E523:E531)</f>
        <v>2020.87</v>
      </c>
      <c r="F522" s="145" t="n">
        <f aca="false">SUM(F523:F531)</f>
        <v>2104.13</v>
      </c>
      <c r="G522" s="145" t="n">
        <f aca="false">SUM(G523:G531)</f>
        <v>1765</v>
      </c>
      <c r="H522" s="145" t="n">
        <f aca="false">SUM(H523:H531)</f>
        <v>1765</v>
      </c>
      <c r="I522" s="145" t="n">
        <f aca="false">SUM(I523:I531)</f>
        <v>1765</v>
      </c>
      <c r="J522" s="145" t="n">
        <f aca="false">SUM(J523:J531)</f>
        <v>1765</v>
      </c>
      <c r="K522" s="146" t="n">
        <f aca="false">SUM(K523:K531)</f>
        <v>1765</v>
      </c>
    </row>
    <row r="523" customFormat="false" ht="13.5" hidden="true" customHeight="true" outlineLevel="1" collapsed="false">
      <c r="A523" s="3"/>
      <c r="B523" s="87"/>
      <c r="C523" s="83" t="n">
        <v>621</v>
      </c>
      <c r="D523" s="84" t="s">
        <v>142</v>
      </c>
      <c r="E523" s="85" t="n">
        <v>578.26</v>
      </c>
      <c r="F523" s="85" t="n">
        <v>601.27</v>
      </c>
      <c r="G523" s="85" t="n">
        <v>500</v>
      </c>
      <c r="H523" s="85" t="n">
        <v>500</v>
      </c>
      <c r="I523" s="85" t="n">
        <v>500</v>
      </c>
      <c r="J523" s="85" t="n">
        <v>500</v>
      </c>
      <c r="K523" s="86" t="n">
        <v>500</v>
      </c>
    </row>
    <row r="524" customFormat="false" ht="13.5" hidden="true" customHeight="true" outlineLevel="1" collapsed="false">
      <c r="A524" s="3"/>
      <c r="B524" s="87"/>
      <c r="C524" s="83" t="n">
        <v>623</v>
      </c>
      <c r="D524" s="84" t="s">
        <v>143</v>
      </c>
      <c r="E524" s="85"/>
      <c r="F524" s="85"/>
      <c r="G524" s="85"/>
      <c r="H524" s="85"/>
      <c r="I524" s="85"/>
      <c r="J524" s="85"/>
      <c r="K524" s="86"/>
    </row>
    <row r="525" customFormat="false" ht="13.5" hidden="true" customHeight="true" outlineLevel="1" collapsed="false">
      <c r="A525" s="3"/>
      <c r="B525" s="87"/>
      <c r="C525" s="83" t="s">
        <v>144</v>
      </c>
      <c r="D525" s="84" t="s">
        <v>145</v>
      </c>
      <c r="E525" s="85" t="n">
        <v>80.91</v>
      </c>
      <c r="F525" s="85" t="n">
        <v>85.05</v>
      </c>
      <c r="G525" s="85" t="n">
        <v>70</v>
      </c>
      <c r="H525" s="85" t="n">
        <v>70</v>
      </c>
      <c r="I525" s="85" t="n">
        <v>70</v>
      </c>
      <c r="J525" s="85" t="n">
        <v>70</v>
      </c>
      <c r="K525" s="86" t="n">
        <v>70</v>
      </c>
    </row>
    <row r="526" customFormat="false" ht="13.5" hidden="true" customHeight="true" outlineLevel="1" collapsed="false">
      <c r="A526" s="3"/>
      <c r="B526" s="87"/>
      <c r="C526" s="83" t="s">
        <v>146</v>
      </c>
      <c r="D526" s="84" t="s">
        <v>147</v>
      </c>
      <c r="E526" s="85" t="n">
        <v>809.59</v>
      </c>
      <c r="F526" s="85" t="n">
        <v>841.76</v>
      </c>
      <c r="G526" s="85" t="n">
        <v>700</v>
      </c>
      <c r="H526" s="85" t="n">
        <v>700</v>
      </c>
      <c r="I526" s="85" t="n">
        <v>700</v>
      </c>
      <c r="J526" s="85" t="n">
        <v>700</v>
      </c>
      <c r="K526" s="86" t="n">
        <v>700</v>
      </c>
    </row>
    <row r="527" customFormat="false" ht="13.5" hidden="true" customHeight="true" outlineLevel="1" collapsed="false">
      <c r="A527" s="3"/>
      <c r="B527" s="87"/>
      <c r="C527" s="88" t="n">
        <v>625003</v>
      </c>
      <c r="D527" s="84" t="s">
        <v>148</v>
      </c>
      <c r="E527" s="85" t="n">
        <v>54.39</v>
      </c>
      <c r="F527" s="85" t="n">
        <v>48.14</v>
      </c>
      <c r="G527" s="85" t="n">
        <v>40</v>
      </c>
      <c r="H527" s="85" t="n">
        <v>40</v>
      </c>
      <c r="I527" s="85" t="n">
        <v>40</v>
      </c>
      <c r="J527" s="85" t="n">
        <v>40</v>
      </c>
      <c r="K527" s="86" t="n">
        <v>40</v>
      </c>
    </row>
    <row r="528" customFormat="false" ht="13.5" hidden="true" customHeight="true" outlineLevel="1" collapsed="false">
      <c r="A528" s="3"/>
      <c r="B528" s="87"/>
      <c r="C528" s="88" t="n">
        <v>625004</v>
      </c>
      <c r="D528" s="84" t="s">
        <v>149</v>
      </c>
      <c r="E528" s="85" t="n">
        <v>166</v>
      </c>
      <c r="F528" s="85" t="n">
        <v>180.37</v>
      </c>
      <c r="G528" s="85" t="n">
        <v>160</v>
      </c>
      <c r="H528" s="85" t="n">
        <v>160</v>
      </c>
      <c r="I528" s="85" t="n">
        <v>160</v>
      </c>
      <c r="J528" s="85" t="n">
        <v>160</v>
      </c>
      <c r="K528" s="86" t="n">
        <v>160</v>
      </c>
    </row>
    <row r="529" customFormat="false" ht="13.5" hidden="true" customHeight="true" outlineLevel="1" collapsed="false">
      <c r="A529" s="3"/>
      <c r="B529" s="87"/>
      <c r="C529" s="88" t="n">
        <v>625005</v>
      </c>
      <c r="D529" s="84" t="s">
        <v>150</v>
      </c>
      <c r="E529" s="85" t="n">
        <v>57.06</v>
      </c>
      <c r="F529" s="85" t="n">
        <v>61.95</v>
      </c>
      <c r="G529" s="85" t="n">
        <v>45</v>
      </c>
      <c r="H529" s="85" t="n">
        <v>45</v>
      </c>
      <c r="I529" s="85" t="n">
        <v>45</v>
      </c>
      <c r="J529" s="85" t="n">
        <v>45</v>
      </c>
      <c r="K529" s="86" t="n">
        <v>45</v>
      </c>
    </row>
    <row r="530" customFormat="false" ht="13.5" hidden="true" customHeight="true" outlineLevel="1" collapsed="false">
      <c r="A530" s="3"/>
      <c r="B530" s="87"/>
      <c r="C530" s="88" t="n">
        <v>625007</v>
      </c>
      <c r="D530" s="84" t="s">
        <v>151</v>
      </c>
      <c r="E530" s="85" t="n">
        <v>274.66</v>
      </c>
      <c r="F530" s="85" t="n">
        <v>285.59</v>
      </c>
      <c r="G530" s="85" t="n">
        <v>250</v>
      </c>
      <c r="H530" s="85" t="n">
        <v>250</v>
      </c>
      <c r="I530" s="85" t="n">
        <v>250</v>
      </c>
      <c r="J530" s="85" t="n">
        <v>250</v>
      </c>
      <c r="K530" s="86" t="n">
        <v>250</v>
      </c>
    </row>
    <row r="531" customFormat="false" ht="13.5" hidden="true" customHeight="true" outlineLevel="1" collapsed="false">
      <c r="A531" s="3"/>
      <c r="B531" s="87"/>
      <c r="C531" s="83" t="n">
        <v>627</v>
      </c>
      <c r="D531" s="84" t="s">
        <v>152</v>
      </c>
      <c r="E531" s="85"/>
      <c r="F531" s="85"/>
      <c r="G531" s="85"/>
      <c r="H531" s="85"/>
      <c r="I531" s="85"/>
      <c r="J531" s="85"/>
      <c r="K531" s="86"/>
    </row>
    <row r="532" s="118" customFormat="true" ht="13.5" hidden="false" customHeight="true" outlineLevel="1" collapsed="false">
      <c r="A532" s="116"/>
      <c r="B532" s="89"/>
      <c r="C532" s="78" t="n">
        <v>630</v>
      </c>
      <c r="D532" s="91" t="s">
        <v>153</v>
      </c>
      <c r="E532" s="145" t="n">
        <f aca="false">E534+E541+E547</f>
        <v>69.18</v>
      </c>
      <c r="F532" s="145" t="n">
        <f aca="false">F534+F541+F547</f>
        <v>294.37</v>
      </c>
      <c r="G532" s="145" t="n">
        <f aca="false">G534+G541+G547</f>
        <v>100</v>
      </c>
      <c r="H532" s="145" t="n">
        <f aca="false">H534+H541+H547</f>
        <v>100</v>
      </c>
      <c r="I532" s="145" t="n">
        <f aca="false">I534+I541+I547</f>
        <v>100</v>
      </c>
      <c r="J532" s="145" t="n">
        <f aca="false">J534+J541+J547</f>
        <v>100</v>
      </c>
      <c r="K532" s="146" t="n">
        <f aca="false">K534+K541+K547</f>
        <v>100</v>
      </c>
    </row>
    <row r="533" s="118" customFormat="true" ht="13.5" hidden="true" customHeight="true" outlineLevel="1" collapsed="false">
      <c r="A533" s="116"/>
      <c r="B533" s="92"/>
      <c r="C533" s="93" t="n">
        <v>632003</v>
      </c>
      <c r="D533" s="20" t="s">
        <v>300</v>
      </c>
      <c r="E533" s="119"/>
      <c r="F533" s="119"/>
      <c r="G533" s="119"/>
      <c r="H533" s="119"/>
      <c r="I533" s="119"/>
      <c r="J533" s="119"/>
      <c r="K533" s="120"/>
    </row>
    <row r="534" s="118" customFormat="true" ht="13.5" hidden="false" customHeight="true" outlineLevel="1" collapsed="false">
      <c r="A534" s="116"/>
      <c r="B534" s="92"/>
      <c r="C534" s="93" t="n">
        <v>633</v>
      </c>
      <c r="D534" s="20" t="s">
        <v>164</v>
      </c>
      <c r="E534" s="119" t="n">
        <f aca="false">SUM(E535:E540)</f>
        <v>52.05</v>
      </c>
      <c r="F534" s="119" t="n">
        <f aca="false">SUM(F535:F540)</f>
        <v>294.37</v>
      </c>
      <c r="G534" s="119" t="n">
        <f aca="false">SUM(G535:G540)</f>
        <v>100</v>
      </c>
      <c r="H534" s="119" t="n">
        <f aca="false">SUM(H535:H540)</f>
        <v>100</v>
      </c>
      <c r="I534" s="119" t="n">
        <f aca="false">SUM(I535:I540)</f>
        <v>100</v>
      </c>
      <c r="J534" s="119" t="n">
        <f aca="false">SUM(J535:J540)</f>
        <v>100</v>
      </c>
      <c r="K534" s="120" t="n">
        <f aca="false">SUM(K535:K540)</f>
        <v>100</v>
      </c>
    </row>
    <row r="535" customFormat="false" ht="13.5" hidden="true" customHeight="true" outlineLevel="1" collapsed="false">
      <c r="A535" s="3"/>
      <c r="B535" s="87"/>
      <c r="C535" s="88" t="n">
        <v>633001</v>
      </c>
      <c r="D535" s="84" t="s">
        <v>165</v>
      </c>
      <c r="E535" s="85"/>
      <c r="F535" s="85"/>
      <c r="G535" s="85"/>
      <c r="H535" s="85"/>
      <c r="I535" s="85"/>
      <c r="J535" s="85"/>
      <c r="K535" s="86"/>
    </row>
    <row r="536" customFormat="false" ht="13.5" hidden="true" customHeight="true" outlineLevel="1" collapsed="false">
      <c r="A536" s="3"/>
      <c r="B536" s="87"/>
      <c r="C536" s="83" t="s">
        <v>166</v>
      </c>
      <c r="D536" s="84" t="s">
        <v>167</v>
      </c>
      <c r="E536" s="85"/>
      <c r="F536" s="85"/>
      <c r="G536" s="85"/>
      <c r="H536" s="85"/>
      <c r="I536" s="85"/>
      <c r="J536" s="85"/>
      <c r="K536" s="86"/>
    </row>
    <row r="537" customFormat="false" ht="13.5" hidden="true" customHeight="true" outlineLevel="1" collapsed="false">
      <c r="A537" s="3"/>
      <c r="B537" s="87"/>
      <c r="C537" s="88" t="n">
        <v>633006</v>
      </c>
      <c r="D537" s="84" t="s">
        <v>170</v>
      </c>
      <c r="E537" s="85" t="n">
        <v>0</v>
      </c>
      <c r="F537" s="85" t="n">
        <v>294.37</v>
      </c>
      <c r="G537" s="85" t="n">
        <v>100</v>
      </c>
      <c r="H537" s="85" t="n">
        <v>100</v>
      </c>
      <c r="I537" s="85" t="n">
        <v>100</v>
      </c>
      <c r="J537" s="85" t="n">
        <v>100</v>
      </c>
      <c r="K537" s="86" t="n">
        <v>100</v>
      </c>
    </row>
    <row r="538" customFormat="false" ht="13.5" hidden="true" customHeight="true" outlineLevel="1" collapsed="false">
      <c r="A538" s="3"/>
      <c r="B538" s="87"/>
      <c r="C538" s="88" t="n">
        <v>633009</v>
      </c>
      <c r="D538" s="84" t="s">
        <v>171</v>
      </c>
      <c r="E538" s="85" t="n">
        <v>0</v>
      </c>
      <c r="F538" s="85"/>
      <c r="G538" s="85" t="n">
        <v>0</v>
      </c>
      <c r="H538" s="85"/>
      <c r="I538" s="85" t="n">
        <v>0</v>
      </c>
      <c r="J538" s="85" t="n">
        <v>0</v>
      </c>
      <c r="K538" s="86" t="n">
        <v>0</v>
      </c>
    </row>
    <row r="539" customFormat="false" ht="13.5" hidden="true" customHeight="true" outlineLevel="1" collapsed="false">
      <c r="A539" s="3"/>
      <c r="B539" s="87"/>
      <c r="C539" s="88" t="n">
        <v>633010</v>
      </c>
      <c r="D539" s="84" t="s">
        <v>172</v>
      </c>
      <c r="E539" s="85"/>
      <c r="F539" s="85"/>
      <c r="G539" s="85"/>
      <c r="H539" s="85"/>
      <c r="I539" s="85"/>
      <c r="J539" s="85"/>
      <c r="K539" s="86"/>
    </row>
    <row r="540" customFormat="false" ht="13.5" hidden="true" customHeight="true" outlineLevel="1" collapsed="false">
      <c r="A540" s="3"/>
      <c r="B540" s="87"/>
      <c r="C540" s="88" t="n">
        <v>633016</v>
      </c>
      <c r="D540" s="84" t="s">
        <v>175</v>
      </c>
      <c r="E540" s="85" t="n">
        <v>52.05</v>
      </c>
      <c r="F540" s="85"/>
      <c r="G540" s="85" t="n">
        <v>0</v>
      </c>
      <c r="H540" s="85"/>
      <c r="I540" s="85" t="n">
        <v>0</v>
      </c>
      <c r="J540" s="85" t="n">
        <v>0</v>
      </c>
      <c r="K540" s="86" t="n">
        <v>0</v>
      </c>
    </row>
    <row r="541" s="118" customFormat="true" ht="13.5" hidden="false" customHeight="true" outlineLevel="1" collapsed="false">
      <c r="A541" s="116"/>
      <c r="B541" s="92"/>
      <c r="C541" s="93" t="n">
        <v>635</v>
      </c>
      <c r="D541" s="20" t="s">
        <v>183</v>
      </c>
      <c r="E541" s="119" t="n">
        <f aca="false">SUM(E542:E546)</f>
        <v>0</v>
      </c>
      <c r="F541" s="119" t="n">
        <f aca="false">SUM(F542:F546)</f>
        <v>0</v>
      </c>
      <c r="G541" s="119" t="n">
        <f aca="false">SUM(G542:G546)</f>
        <v>0</v>
      </c>
      <c r="H541" s="119" t="n">
        <f aca="false">SUM(H542:H546)</f>
        <v>0</v>
      </c>
      <c r="I541" s="119" t="n">
        <f aca="false">SUM(I542:I546)</f>
        <v>0</v>
      </c>
      <c r="J541" s="119" t="n">
        <f aca="false">SUM(J542:J546)</f>
        <v>0</v>
      </c>
      <c r="K541" s="120" t="n">
        <f aca="false">SUM(K542:K546)</f>
        <v>0</v>
      </c>
    </row>
    <row r="542" customFormat="false" ht="12.75" hidden="true" customHeight="true" outlineLevel="1" collapsed="false">
      <c r="A542" s="3"/>
      <c r="B542" s="87"/>
      <c r="C542" s="83" t="s">
        <v>184</v>
      </c>
      <c r="D542" s="84" t="s">
        <v>185</v>
      </c>
      <c r="E542" s="85"/>
      <c r="F542" s="85"/>
      <c r="G542" s="85"/>
      <c r="H542" s="85"/>
      <c r="I542" s="85"/>
      <c r="J542" s="85"/>
      <c r="K542" s="86"/>
    </row>
    <row r="543" customFormat="false" ht="12.75" hidden="true" customHeight="true" outlineLevel="1" collapsed="false">
      <c r="A543" s="3"/>
      <c r="B543" s="87"/>
      <c r="C543" s="83" t="s">
        <v>186</v>
      </c>
      <c r="D543" s="84" t="s">
        <v>187</v>
      </c>
      <c r="E543" s="85"/>
      <c r="F543" s="85"/>
      <c r="G543" s="85"/>
      <c r="H543" s="85"/>
      <c r="I543" s="85"/>
      <c r="J543" s="85"/>
      <c r="K543" s="86"/>
    </row>
    <row r="544" customFormat="false" ht="12.75" hidden="true" customHeight="true" outlineLevel="1" collapsed="false">
      <c r="A544" s="3"/>
      <c r="B544" s="87"/>
      <c r="C544" s="88" t="n">
        <v>635006</v>
      </c>
      <c r="D544" s="84" t="s">
        <v>188</v>
      </c>
      <c r="E544" s="85"/>
      <c r="F544" s="85"/>
      <c r="G544" s="85"/>
      <c r="H544" s="85"/>
      <c r="I544" s="85"/>
      <c r="J544" s="85"/>
      <c r="K544" s="86"/>
    </row>
    <row r="545" customFormat="false" ht="12.75" hidden="true" customHeight="true" outlineLevel="1" collapsed="false">
      <c r="A545" s="3"/>
      <c r="B545" s="87"/>
      <c r="C545" s="88" t="n">
        <v>635002</v>
      </c>
      <c r="D545" s="84" t="s">
        <v>187</v>
      </c>
      <c r="E545" s="85"/>
      <c r="F545" s="85"/>
      <c r="G545" s="85"/>
      <c r="H545" s="85"/>
      <c r="I545" s="85"/>
      <c r="J545" s="85"/>
      <c r="K545" s="86"/>
    </row>
    <row r="546" customFormat="false" ht="12.75" hidden="true" customHeight="true" outlineLevel="1" collapsed="false">
      <c r="A546" s="3"/>
      <c r="B546" s="87"/>
      <c r="C546" s="88" t="n">
        <v>635004</v>
      </c>
      <c r="D546" s="84" t="s">
        <v>189</v>
      </c>
      <c r="E546" s="85"/>
      <c r="F546" s="85"/>
      <c r="G546" s="85"/>
      <c r="H546" s="85"/>
      <c r="I546" s="85"/>
      <c r="J546" s="85"/>
      <c r="K546" s="86"/>
    </row>
    <row r="547" s="118" customFormat="true" ht="13.5" hidden="false" customHeight="true" outlineLevel="1" collapsed="false">
      <c r="A547" s="116"/>
      <c r="B547" s="92"/>
      <c r="C547" s="93" t="n">
        <v>637</v>
      </c>
      <c r="D547" s="20" t="s">
        <v>191</v>
      </c>
      <c r="E547" s="119" t="n">
        <f aca="false">SUM(E548:E553)</f>
        <v>17.13</v>
      </c>
      <c r="F547" s="119" t="n">
        <f aca="false">SUM(F548:F553)</f>
        <v>0</v>
      </c>
      <c r="G547" s="119" t="n">
        <f aca="false">SUM(G548:G553)</f>
        <v>0</v>
      </c>
      <c r="H547" s="119" t="n">
        <f aca="false">SUM(H548:H553)</f>
        <v>0</v>
      </c>
      <c r="I547" s="119" t="n">
        <f aca="false">SUM(I548:I553)</f>
        <v>0</v>
      </c>
      <c r="J547" s="119" t="n">
        <f aca="false">SUM(J548:J553)</f>
        <v>0</v>
      </c>
      <c r="K547" s="120" t="n">
        <f aca="false">SUM(K548:K553)</f>
        <v>0</v>
      </c>
    </row>
    <row r="548" customFormat="false" ht="12.75" hidden="true" customHeight="true" outlineLevel="1" collapsed="false">
      <c r="A548" s="3"/>
      <c r="B548" s="87"/>
      <c r="C548" s="88" t="n">
        <v>637004</v>
      </c>
      <c r="D548" s="84" t="s">
        <v>197</v>
      </c>
      <c r="E548" s="85"/>
      <c r="F548" s="85"/>
      <c r="G548" s="85"/>
      <c r="H548" s="85"/>
      <c r="I548" s="85"/>
      <c r="J548" s="85"/>
      <c r="K548" s="86"/>
    </row>
    <row r="549" customFormat="false" ht="12.75" hidden="true" customHeight="true" outlineLevel="1" collapsed="false">
      <c r="A549" s="3"/>
      <c r="B549" s="87"/>
      <c r="C549" s="88" t="n">
        <v>637005</v>
      </c>
      <c r="D549" s="84" t="s">
        <v>198</v>
      </c>
      <c r="E549" s="85"/>
      <c r="F549" s="85"/>
      <c r="G549" s="85"/>
      <c r="H549" s="85"/>
      <c r="I549" s="85"/>
      <c r="J549" s="85"/>
      <c r="K549" s="86"/>
    </row>
    <row r="550" customFormat="false" ht="12.75" hidden="true" customHeight="true" outlineLevel="1" collapsed="false">
      <c r="A550" s="3"/>
      <c r="B550" s="87"/>
      <c r="C550" s="88" t="n">
        <v>637014</v>
      </c>
      <c r="D550" s="84" t="s">
        <v>202</v>
      </c>
      <c r="E550" s="85"/>
      <c r="F550" s="85"/>
      <c r="G550" s="85"/>
      <c r="H550" s="85"/>
      <c r="I550" s="85"/>
      <c r="J550" s="85"/>
      <c r="K550" s="86"/>
    </row>
    <row r="551" customFormat="false" ht="12.75" hidden="true" customHeight="true" outlineLevel="1" collapsed="false">
      <c r="A551" s="3"/>
      <c r="B551" s="87"/>
      <c r="C551" s="88" t="n">
        <v>637015</v>
      </c>
      <c r="D551" s="84" t="s">
        <v>203</v>
      </c>
      <c r="E551" s="85"/>
      <c r="F551" s="85"/>
      <c r="G551" s="85"/>
      <c r="H551" s="85"/>
      <c r="I551" s="85"/>
      <c r="J551" s="85"/>
      <c r="K551" s="86"/>
    </row>
    <row r="552" customFormat="false" ht="12.75" hidden="true" customHeight="true" outlineLevel="1" collapsed="false">
      <c r="A552" s="3"/>
      <c r="B552" s="87"/>
      <c r="C552" s="88" t="n">
        <v>637016</v>
      </c>
      <c r="D552" s="84" t="s">
        <v>204</v>
      </c>
      <c r="E552" s="85" t="n">
        <v>17.13</v>
      </c>
      <c r="F552" s="85"/>
      <c r="G552" s="85"/>
      <c r="H552" s="85"/>
      <c r="I552" s="85"/>
      <c r="J552" s="85"/>
      <c r="K552" s="86"/>
    </row>
    <row r="553" customFormat="false" ht="12.75" hidden="true" customHeight="true" outlineLevel="1" collapsed="false">
      <c r="A553" s="3"/>
      <c r="B553" s="87"/>
      <c r="C553" s="88" t="n">
        <v>637027</v>
      </c>
      <c r="D553" s="84" t="s">
        <v>207</v>
      </c>
      <c r="E553" s="85"/>
      <c r="F553" s="85"/>
      <c r="G553" s="85"/>
      <c r="H553" s="85"/>
      <c r="I553" s="85"/>
      <c r="J553" s="85"/>
      <c r="K553" s="86"/>
    </row>
    <row r="554" s="118" customFormat="true" ht="13.5" hidden="true" customHeight="true" outlineLevel="1" collapsed="false">
      <c r="A554" s="116"/>
      <c r="B554" s="117"/>
      <c r="C554" s="101" t="n">
        <v>642013</v>
      </c>
      <c r="D554" s="98" t="s">
        <v>327</v>
      </c>
      <c r="E554" s="95"/>
      <c r="F554" s="95" t="n">
        <v>0</v>
      </c>
      <c r="G554" s="95" t="n">
        <v>0</v>
      </c>
      <c r="H554" s="95"/>
      <c r="I554" s="95" t="n">
        <v>0</v>
      </c>
      <c r="J554" s="95" t="n">
        <v>0</v>
      </c>
      <c r="K554" s="96" t="n">
        <v>0</v>
      </c>
    </row>
    <row r="555" s="118" customFormat="true" ht="13.5" hidden="false" customHeight="true" outlineLevel="1" collapsed="false">
      <c r="A555" s="116"/>
      <c r="B555" s="117"/>
      <c r="C555" s="101" t="n">
        <v>642015</v>
      </c>
      <c r="D555" s="98" t="s">
        <v>212</v>
      </c>
      <c r="E555" s="95"/>
      <c r="F555" s="95"/>
      <c r="G555" s="95"/>
      <c r="H555" s="95" t="n">
        <v>85</v>
      </c>
      <c r="I555" s="95"/>
      <c r="J555" s="95"/>
      <c r="K555" s="96"/>
    </row>
    <row r="556" s="112" customFormat="true" ht="18" hidden="false" customHeight="true" outlineLevel="1" collapsed="false">
      <c r="A556" s="108"/>
      <c r="B556" s="109"/>
      <c r="C556" s="110"/>
      <c r="D556" s="111" t="s">
        <v>343</v>
      </c>
      <c r="E556" s="114" t="n">
        <f aca="false">E559+E557</f>
        <v>0</v>
      </c>
      <c r="F556" s="114" t="n">
        <f aca="false">F559+F557</f>
        <v>0</v>
      </c>
      <c r="G556" s="114" t="n">
        <f aca="false">G559+G557</f>
        <v>0</v>
      </c>
      <c r="H556" s="114" t="n">
        <f aca="false">H559+H557</f>
        <v>0</v>
      </c>
      <c r="I556" s="114" t="n">
        <f aca="false">I559+I557</f>
        <v>0</v>
      </c>
      <c r="J556" s="114" t="n">
        <f aca="false">J559+J557</f>
        <v>0</v>
      </c>
      <c r="K556" s="115" t="n">
        <f aca="false">K559+K557</f>
        <v>0</v>
      </c>
    </row>
    <row r="557" s="118" customFormat="true" ht="12.75" hidden="true" customHeight="true" outlineLevel="1" collapsed="false">
      <c r="A557" s="116"/>
      <c r="B557" s="77"/>
      <c r="C557" s="78" t="n">
        <v>610</v>
      </c>
      <c r="D557" s="79" t="s">
        <v>135</v>
      </c>
      <c r="E557" s="145" t="n">
        <f aca="false">SUM(E558)</f>
        <v>0</v>
      </c>
      <c r="F557" s="145" t="n">
        <f aca="false">SUM(F558)</f>
        <v>0</v>
      </c>
      <c r="G557" s="145" t="n">
        <f aca="false">SUM(G558)</f>
        <v>0</v>
      </c>
      <c r="H557" s="145" t="n">
        <f aca="false">SUM(H558)</f>
        <v>0</v>
      </c>
      <c r="I557" s="145" t="n">
        <f aca="false">SUM(I558)</f>
        <v>0</v>
      </c>
      <c r="J557" s="145" t="n">
        <f aca="false">SUM(J558)</f>
        <v>0</v>
      </c>
      <c r="K557" s="146" t="n">
        <f aca="false">SUM(K558)</f>
        <v>0</v>
      </c>
    </row>
    <row r="558" customFormat="false" ht="12.75" hidden="true" customHeight="true" outlineLevel="1" collapsed="false">
      <c r="A558" s="3"/>
      <c r="B558" s="87"/>
      <c r="C558" s="88" t="n">
        <v>614</v>
      </c>
      <c r="D558" s="84" t="s">
        <v>139</v>
      </c>
      <c r="E558" s="85"/>
      <c r="F558" s="85"/>
      <c r="G558" s="85"/>
      <c r="H558" s="85"/>
      <c r="I558" s="85"/>
      <c r="J558" s="85"/>
      <c r="K558" s="86"/>
    </row>
    <row r="559" s="118" customFormat="true" ht="12.75" hidden="true" customHeight="true" outlineLevel="1" collapsed="false">
      <c r="A559" s="116"/>
      <c r="B559" s="89"/>
      <c r="C559" s="90" t="n">
        <v>620</v>
      </c>
      <c r="D559" s="79" t="s">
        <v>141</v>
      </c>
      <c r="E559" s="145" t="n">
        <f aca="false">SUM(E560:E567)</f>
        <v>0</v>
      </c>
      <c r="F559" s="145" t="n">
        <f aca="false">SUM(F560:F567)</f>
        <v>0</v>
      </c>
      <c r="G559" s="145" t="n">
        <f aca="false">SUM(G560:G567)</f>
        <v>0</v>
      </c>
      <c r="H559" s="145" t="n">
        <f aca="false">SUM(H560:H567)</f>
        <v>0</v>
      </c>
      <c r="I559" s="145" t="n">
        <f aca="false">SUM(I560:I567)</f>
        <v>0</v>
      </c>
      <c r="J559" s="145" t="n">
        <f aca="false">SUM(J560:J567)</f>
        <v>0</v>
      </c>
      <c r="K559" s="146" t="n">
        <f aca="false">SUM(K560:K567)</f>
        <v>0</v>
      </c>
    </row>
    <row r="560" customFormat="false" ht="12.75" hidden="true" customHeight="true" outlineLevel="1" collapsed="false">
      <c r="A560" s="3"/>
      <c r="B560" s="87"/>
      <c r="C560" s="83" t="n">
        <v>621</v>
      </c>
      <c r="D560" s="84" t="s">
        <v>142</v>
      </c>
      <c r="E560" s="85"/>
      <c r="F560" s="85"/>
      <c r="G560" s="85"/>
      <c r="H560" s="85"/>
      <c r="I560" s="85"/>
      <c r="J560" s="85"/>
      <c r="K560" s="86"/>
    </row>
    <row r="561" customFormat="false" ht="12.75" hidden="true" customHeight="true" outlineLevel="1" collapsed="false">
      <c r="A561" s="3"/>
      <c r="B561" s="87"/>
      <c r="C561" s="83" t="s">
        <v>144</v>
      </c>
      <c r="D561" s="84" t="s">
        <v>145</v>
      </c>
      <c r="E561" s="85"/>
      <c r="F561" s="85"/>
      <c r="G561" s="85"/>
      <c r="H561" s="85"/>
      <c r="I561" s="85"/>
      <c r="J561" s="85"/>
      <c r="K561" s="86"/>
    </row>
    <row r="562" customFormat="false" ht="12.75" hidden="true" customHeight="true" outlineLevel="1" collapsed="false">
      <c r="A562" s="3"/>
      <c r="B562" s="87"/>
      <c r="C562" s="83" t="s">
        <v>146</v>
      </c>
      <c r="D562" s="84" t="s">
        <v>147</v>
      </c>
      <c r="E562" s="85"/>
      <c r="F562" s="85"/>
      <c r="G562" s="85"/>
      <c r="H562" s="85"/>
      <c r="I562" s="85"/>
      <c r="J562" s="85"/>
      <c r="K562" s="86"/>
    </row>
    <row r="563" customFormat="false" ht="12.75" hidden="true" customHeight="true" outlineLevel="1" collapsed="false">
      <c r="A563" s="3"/>
      <c r="B563" s="87"/>
      <c r="C563" s="88" t="n">
        <v>625003</v>
      </c>
      <c r="D563" s="84" t="s">
        <v>148</v>
      </c>
      <c r="E563" s="85"/>
      <c r="F563" s="85"/>
      <c r="G563" s="85"/>
      <c r="H563" s="85"/>
      <c r="I563" s="85"/>
      <c r="J563" s="85"/>
      <c r="K563" s="86"/>
    </row>
    <row r="564" customFormat="false" ht="12.75" hidden="true" customHeight="true" outlineLevel="1" collapsed="false">
      <c r="A564" s="3"/>
      <c r="B564" s="87"/>
      <c r="C564" s="88" t="n">
        <v>625004</v>
      </c>
      <c r="D564" s="84" t="s">
        <v>149</v>
      </c>
      <c r="E564" s="85"/>
      <c r="F564" s="85"/>
      <c r="G564" s="85"/>
      <c r="H564" s="85"/>
      <c r="I564" s="85"/>
      <c r="J564" s="85"/>
      <c r="K564" s="86"/>
    </row>
    <row r="565" customFormat="false" ht="12.75" hidden="true" customHeight="true" outlineLevel="1" collapsed="false">
      <c r="A565" s="3"/>
      <c r="B565" s="87"/>
      <c r="C565" s="88" t="n">
        <v>625005</v>
      </c>
      <c r="D565" s="84" t="s">
        <v>150</v>
      </c>
      <c r="E565" s="85"/>
      <c r="F565" s="85"/>
      <c r="G565" s="85"/>
      <c r="H565" s="85"/>
      <c r="I565" s="85"/>
      <c r="J565" s="85"/>
      <c r="K565" s="86"/>
    </row>
    <row r="566" customFormat="false" ht="12.75" hidden="true" customHeight="true" outlineLevel="1" collapsed="false">
      <c r="A566" s="3"/>
      <c r="B566" s="87"/>
      <c r="C566" s="88" t="n">
        <v>625007</v>
      </c>
      <c r="D566" s="84" t="s">
        <v>151</v>
      </c>
      <c r="E566" s="85"/>
      <c r="F566" s="85"/>
      <c r="G566" s="85"/>
      <c r="H566" s="85"/>
      <c r="I566" s="85"/>
      <c r="J566" s="85"/>
      <c r="K566" s="86"/>
    </row>
    <row r="567" customFormat="false" ht="12.75" hidden="true" customHeight="true" outlineLevel="1" collapsed="false">
      <c r="A567" s="3"/>
      <c r="B567" s="87"/>
      <c r="C567" s="83" t="n">
        <v>627</v>
      </c>
      <c r="D567" s="84" t="s">
        <v>152</v>
      </c>
      <c r="E567" s="85"/>
      <c r="F567" s="85"/>
      <c r="G567" s="85"/>
      <c r="H567" s="85"/>
      <c r="I567" s="85"/>
      <c r="J567" s="85"/>
      <c r="K567" s="86"/>
    </row>
    <row r="568" s="112" customFormat="true" ht="18" hidden="false" customHeight="true" outlineLevel="1" collapsed="false">
      <c r="A568" s="108"/>
      <c r="B568" s="109" t="s">
        <v>344</v>
      </c>
      <c r="C568" s="110"/>
      <c r="D568" s="111" t="s">
        <v>345</v>
      </c>
      <c r="E568" s="114" t="n">
        <f aca="false">E618+E584+E574+E569</f>
        <v>11736.98</v>
      </c>
      <c r="F568" s="74" t="n">
        <f aca="false">F569+F574+F584+F618</f>
        <v>27456.55</v>
      </c>
      <c r="G568" s="74" t="n">
        <f aca="false">G569+G574+G584+G618</f>
        <v>18500</v>
      </c>
      <c r="H568" s="114" t="n">
        <f aca="false">H618+H584+H574+H569</f>
        <v>33397</v>
      </c>
      <c r="I568" s="74" t="n">
        <f aca="false">I569+I574+I584+I618</f>
        <v>31550</v>
      </c>
      <c r="J568" s="74" t="n">
        <f aca="false">J569+J574+J584+J618</f>
        <v>31550</v>
      </c>
      <c r="K568" s="75" t="n">
        <f aca="false">K569+K574+K584+K618</f>
        <v>31550</v>
      </c>
    </row>
    <row r="569" s="118" customFormat="true" ht="13.5" hidden="false" customHeight="true" outlineLevel="1" collapsed="false">
      <c r="A569" s="116"/>
      <c r="B569" s="77"/>
      <c r="C569" s="78" t="n">
        <v>610</v>
      </c>
      <c r="D569" s="79" t="s">
        <v>135</v>
      </c>
      <c r="E569" s="145" t="n">
        <f aca="false">SUM(E570:E573)</f>
        <v>8348.69</v>
      </c>
      <c r="F569" s="145" t="n">
        <f aca="false">SUM(F570:F573)</f>
        <v>12346.09</v>
      </c>
      <c r="G569" s="145" t="n">
        <f aca="false">SUM(G570:G573)</f>
        <v>12200</v>
      </c>
      <c r="H569" s="145" t="n">
        <f aca="false">SUM(H570:H573)</f>
        <v>14200</v>
      </c>
      <c r="I569" s="145" t="n">
        <f aca="false">SUM(I570:I573)</f>
        <v>14600</v>
      </c>
      <c r="J569" s="145" t="n">
        <f aca="false">SUM(J570:J573)</f>
        <v>14600</v>
      </c>
      <c r="K569" s="146" t="n">
        <f aca="false">SUM(K570:K573)</f>
        <v>14600</v>
      </c>
    </row>
    <row r="570" customFormat="false" ht="13.5" hidden="true" customHeight="true" outlineLevel="1" collapsed="false">
      <c r="A570" s="3"/>
      <c r="B570" s="82"/>
      <c r="C570" s="83" t="n">
        <v>611</v>
      </c>
      <c r="D570" s="84" t="s">
        <v>136</v>
      </c>
      <c r="E570" s="85" t="n">
        <v>6860.44</v>
      </c>
      <c r="F570" s="85" t="n">
        <v>9628.32</v>
      </c>
      <c r="G570" s="85" t="n">
        <v>9600</v>
      </c>
      <c r="H570" s="85" t="n">
        <v>12000</v>
      </c>
      <c r="I570" s="85" t="n">
        <v>12000</v>
      </c>
      <c r="J570" s="85" t="n">
        <v>12000</v>
      </c>
      <c r="K570" s="86" t="n">
        <v>12000</v>
      </c>
    </row>
    <row r="571" customFormat="false" ht="13.5" hidden="true" customHeight="true" outlineLevel="1" collapsed="false">
      <c r="A571" s="3"/>
      <c r="B571" s="87"/>
      <c r="C571" s="88" t="n">
        <v>612001</v>
      </c>
      <c r="D571" s="84" t="s">
        <v>137</v>
      </c>
      <c r="E571" s="85" t="n">
        <v>1063.25</v>
      </c>
      <c r="F571" s="85" t="n">
        <v>1817.77</v>
      </c>
      <c r="G571" s="85" t="n">
        <v>2000</v>
      </c>
      <c r="H571" s="85" t="n">
        <v>1500</v>
      </c>
      <c r="I571" s="85" t="n">
        <v>2000</v>
      </c>
      <c r="J571" s="85" t="n">
        <v>2000</v>
      </c>
      <c r="K571" s="86" t="n">
        <v>2000</v>
      </c>
    </row>
    <row r="572" customFormat="false" ht="13.5" hidden="true" customHeight="true" outlineLevel="1" collapsed="false">
      <c r="A572" s="3"/>
      <c r="B572" s="87"/>
      <c r="C572" s="88" t="n">
        <v>612002</v>
      </c>
      <c r="D572" s="84" t="s">
        <v>138</v>
      </c>
      <c r="E572" s="85"/>
      <c r="F572" s="85"/>
      <c r="G572" s="85"/>
      <c r="H572" s="85"/>
      <c r="I572" s="85"/>
      <c r="J572" s="85"/>
      <c r="K572" s="86"/>
    </row>
    <row r="573" customFormat="false" ht="13.5" hidden="true" customHeight="true" outlineLevel="1" collapsed="false">
      <c r="A573" s="3"/>
      <c r="B573" s="87"/>
      <c r="C573" s="88" t="n">
        <v>614</v>
      </c>
      <c r="D573" s="84" t="s">
        <v>139</v>
      </c>
      <c r="E573" s="85" t="n">
        <v>425</v>
      </c>
      <c r="F573" s="85" t="n">
        <v>900</v>
      </c>
      <c r="G573" s="85" t="n">
        <v>600</v>
      </c>
      <c r="H573" s="85" t="n">
        <v>700</v>
      </c>
      <c r="I573" s="85" t="n">
        <v>600</v>
      </c>
      <c r="J573" s="85" t="n">
        <v>600</v>
      </c>
      <c r="K573" s="86" t="n">
        <v>600</v>
      </c>
    </row>
    <row r="574" s="118" customFormat="true" ht="13.5" hidden="false" customHeight="true" outlineLevel="1" collapsed="false">
      <c r="A574" s="116"/>
      <c r="B574" s="89"/>
      <c r="C574" s="90" t="n">
        <v>620</v>
      </c>
      <c r="D574" s="79" t="s">
        <v>141</v>
      </c>
      <c r="E574" s="145" t="n">
        <f aca="false">SUM(E575:E583)</f>
        <v>2573.78</v>
      </c>
      <c r="F574" s="145" t="n">
        <f aca="false">SUM(F575:F583)</f>
        <v>4389.27</v>
      </c>
      <c r="G574" s="145" t="n">
        <f aca="false">SUM(G575:G583)</f>
        <v>4450</v>
      </c>
      <c r="H574" s="145" t="n">
        <f aca="false">SUM(H575:H583)</f>
        <v>4640</v>
      </c>
      <c r="I574" s="145" t="n">
        <f aca="false">SUM(I575:I583)</f>
        <v>4750</v>
      </c>
      <c r="J574" s="145" t="n">
        <f aca="false">SUM(J575:J583)</f>
        <v>4750</v>
      </c>
      <c r="K574" s="146" t="n">
        <f aca="false">SUM(K575:K583)</f>
        <v>4750</v>
      </c>
    </row>
    <row r="575" customFormat="false" ht="13.5" hidden="true" customHeight="true" outlineLevel="1" collapsed="false">
      <c r="A575" s="3"/>
      <c r="B575" s="87"/>
      <c r="C575" s="83" t="n">
        <v>621</v>
      </c>
      <c r="D575" s="84" t="s">
        <v>142</v>
      </c>
      <c r="E575" s="85" t="n">
        <v>486.92</v>
      </c>
      <c r="F575" s="85" t="n">
        <v>1156.7</v>
      </c>
      <c r="G575" s="85" t="n">
        <v>1260</v>
      </c>
      <c r="H575" s="85" t="n">
        <v>1000</v>
      </c>
      <c r="I575" s="85" t="n">
        <v>1260</v>
      </c>
      <c r="J575" s="85" t="n">
        <v>1260</v>
      </c>
      <c r="K575" s="86" t="n">
        <v>1260</v>
      </c>
    </row>
    <row r="576" customFormat="false" ht="13.5" hidden="true" customHeight="true" outlineLevel="1" collapsed="false">
      <c r="A576" s="3"/>
      <c r="B576" s="87"/>
      <c r="C576" s="83" t="n">
        <v>623</v>
      </c>
      <c r="D576" s="84" t="s">
        <v>143</v>
      </c>
      <c r="E576" s="85" t="n">
        <v>0</v>
      </c>
      <c r="F576" s="85"/>
      <c r="G576" s="85"/>
      <c r="H576" s="85" t="n">
        <v>270</v>
      </c>
      <c r="I576" s="85"/>
      <c r="J576" s="85"/>
      <c r="K576" s="86"/>
    </row>
    <row r="577" customFormat="false" ht="13.5" hidden="true" customHeight="true" outlineLevel="1" collapsed="false">
      <c r="A577" s="3"/>
      <c r="B577" s="87"/>
      <c r="C577" s="83" t="s">
        <v>144</v>
      </c>
      <c r="D577" s="84" t="s">
        <v>145</v>
      </c>
      <c r="E577" s="85" t="n">
        <v>117.02</v>
      </c>
      <c r="F577" s="85" t="n">
        <v>181.31</v>
      </c>
      <c r="G577" s="85" t="n">
        <v>180</v>
      </c>
      <c r="H577" s="85" t="n">
        <v>190</v>
      </c>
      <c r="I577" s="85" t="n">
        <v>190</v>
      </c>
      <c r="J577" s="85" t="n">
        <v>190</v>
      </c>
      <c r="K577" s="86" t="n">
        <v>190</v>
      </c>
    </row>
    <row r="578" customFormat="false" ht="13.5" hidden="true" customHeight="true" outlineLevel="1" collapsed="false">
      <c r="A578" s="3"/>
      <c r="B578" s="87"/>
      <c r="C578" s="83" t="s">
        <v>146</v>
      </c>
      <c r="D578" s="84" t="s">
        <v>147</v>
      </c>
      <c r="E578" s="85" t="n">
        <v>1171.25</v>
      </c>
      <c r="F578" s="85" t="n">
        <v>1815.71</v>
      </c>
      <c r="G578" s="85" t="n">
        <v>1800</v>
      </c>
      <c r="H578" s="85" t="n">
        <v>1900</v>
      </c>
      <c r="I578" s="85" t="n">
        <v>1900</v>
      </c>
      <c r="J578" s="85" t="n">
        <v>1900</v>
      </c>
      <c r="K578" s="86" t="n">
        <v>1900</v>
      </c>
    </row>
    <row r="579" customFormat="false" ht="13.5" hidden="true" customHeight="true" outlineLevel="1" collapsed="false">
      <c r="A579" s="3"/>
      <c r="B579" s="87"/>
      <c r="C579" s="88" t="n">
        <v>625003</v>
      </c>
      <c r="D579" s="84" t="s">
        <v>148</v>
      </c>
      <c r="E579" s="85" t="n">
        <v>97.58</v>
      </c>
      <c r="F579" s="85" t="n">
        <v>123.33</v>
      </c>
      <c r="G579" s="85" t="n">
        <v>100</v>
      </c>
      <c r="H579" s="85" t="n">
        <v>120</v>
      </c>
      <c r="I579" s="85" t="n">
        <v>120</v>
      </c>
      <c r="J579" s="85" t="n">
        <v>120</v>
      </c>
      <c r="K579" s="86" t="n">
        <v>120</v>
      </c>
    </row>
    <row r="580" customFormat="false" ht="13.5" hidden="true" customHeight="true" outlineLevel="1" collapsed="false">
      <c r="A580" s="3"/>
      <c r="B580" s="87"/>
      <c r="C580" s="88" t="n">
        <v>625004</v>
      </c>
      <c r="D580" s="84" t="s">
        <v>149</v>
      </c>
      <c r="E580" s="85" t="n">
        <v>222.96</v>
      </c>
      <c r="F580" s="85" t="n">
        <v>366.9</v>
      </c>
      <c r="G580" s="85" t="n">
        <v>380</v>
      </c>
      <c r="H580" s="85" t="n">
        <v>400</v>
      </c>
      <c r="I580" s="85" t="n">
        <v>450</v>
      </c>
      <c r="J580" s="85" t="n">
        <v>450</v>
      </c>
      <c r="K580" s="86" t="n">
        <v>450</v>
      </c>
    </row>
    <row r="581" customFormat="false" ht="13.5" hidden="true" customHeight="true" outlineLevel="1" collapsed="false">
      <c r="A581" s="3"/>
      <c r="B581" s="87"/>
      <c r="C581" s="88" t="n">
        <v>625005</v>
      </c>
      <c r="D581" s="84" t="s">
        <v>150</v>
      </c>
      <c r="E581" s="85" t="n">
        <v>80.75</v>
      </c>
      <c r="F581" s="85" t="n">
        <v>129.58</v>
      </c>
      <c r="G581" s="85" t="n">
        <v>130</v>
      </c>
      <c r="H581" s="85" t="n">
        <v>130</v>
      </c>
      <c r="I581" s="85" t="n">
        <v>130</v>
      </c>
      <c r="J581" s="85" t="n">
        <v>130</v>
      </c>
      <c r="K581" s="86" t="n">
        <v>130</v>
      </c>
    </row>
    <row r="582" customFormat="false" ht="13.5" hidden="true" customHeight="true" outlineLevel="1" collapsed="false">
      <c r="A582" s="3"/>
      <c r="B582" s="87"/>
      <c r="C582" s="88" t="n">
        <v>625007</v>
      </c>
      <c r="D582" s="84" t="s">
        <v>151</v>
      </c>
      <c r="E582" s="85" t="n">
        <v>397.3</v>
      </c>
      <c r="F582" s="85" t="n">
        <v>615.74</v>
      </c>
      <c r="G582" s="85" t="n">
        <v>600</v>
      </c>
      <c r="H582" s="85" t="n">
        <v>630</v>
      </c>
      <c r="I582" s="85" t="n">
        <v>700</v>
      </c>
      <c r="J582" s="85" t="n">
        <v>700</v>
      </c>
      <c r="K582" s="86" t="n">
        <v>700</v>
      </c>
    </row>
    <row r="583" customFormat="false" ht="13.5" hidden="true" customHeight="true" outlineLevel="1" collapsed="false">
      <c r="A583" s="3"/>
      <c r="B583" s="87"/>
      <c r="C583" s="83" t="n">
        <v>627</v>
      </c>
      <c r="D583" s="84" t="s">
        <v>152</v>
      </c>
      <c r="E583" s="85"/>
      <c r="F583" s="85"/>
      <c r="G583" s="85"/>
      <c r="H583" s="85"/>
      <c r="I583" s="85"/>
      <c r="J583" s="85"/>
      <c r="K583" s="86"/>
    </row>
    <row r="584" s="118" customFormat="true" ht="13.5" hidden="false" customHeight="true" outlineLevel="1" collapsed="false">
      <c r="A584" s="116"/>
      <c r="B584" s="89"/>
      <c r="C584" s="78" t="n">
        <v>630</v>
      </c>
      <c r="D584" s="91" t="s">
        <v>153</v>
      </c>
      <c r="E584" s="145" t="n">
        <f aca="false">E585+E587+E591+E600+E606</f>
        <v>729.63</v>
      </c>
      <c r="F584" s="145" t="n">
        <f aca="false">F585+F587+F591+F600+F606</f>
        <v>10655.01</v>
      </c>
      <c r="G584" s="145" t="n">
        <f aca="false">G585+G587+G591+G600+G606</f>
        <v>1850</v>
      </c>
      <c r="H584" s="145" t="n">
        <f aca="false">H585+H587+H591+H600+H606</f>
        <v>14490</v>
      </c>
      <c r="I584" s="145" t="n">
        <f aca="false">I585+I587+I591+I600+I606+I617</f>
        <v>12100</v>
      </c>
      <c r="J584" s="145" t="n">
        <f aca="false">J585+J587+J591+J600+J606</f>
        <v>12100</v>
      </c>
      <c r="K584" s="146" t="n">
        <f aca="false">K585+K587+K591+K600+K606</f>
        <v>12100</v>
      </c>
    </row>
    <row r="585" s="118" customFormat="true" ht="13.5" hidden="false" customHeight="true" outlineLevel="1" collapsed="false">
      <c r="A585" s="116"/>
      <c r="B585" s="92" t="s">
        <v>154</v>
      </c>
      <c r="C585" s="93" t="n">
        <v>631</v>
      </c>
      <c r="D585" s="20" t="s">
        <v>155</v>
      </c>
      <c r="E585" s="119" t="n">
        <f aca="false">SUM(E586)</f>
        <v>0</v>
      </c>
      <c r="F585" s="119" t="n">
        <f aca="false">SUM(F586)</f>
        <v>0</v>
      </c>
      <c r="G585" s="119" t="n">
        <f aca="false">SUM(G586)</f>
        <v>0</v>
      </c>
      <c r="H585" s="119" t="n">
        <f aca="false">SUM(H586)</f>
        <v>0</v>
      </c>
      <c r="I585" s="119" t="n">
        <f aca="false">SUM(I586)</f>
        <v>0</v>
      </c>
      <c r="J585" s="119" t="n">
        <f aca="false">SUM(J586)</f>
        <v>0</v>
      </c>
      <c r="K585" s="120" t="n">
        <f aca="false">SUM(K586)</f>
        <v>0</v>
      </c>
    </row>
    <row r="586" customFormat="false" ht="13.5" hidden="true" customHeight="true" outlineLevel="1" collapsed="false">
      <c r="A586" s="3"/>
      <c r="B586" s="87"/>
      <c r="C586" s="83" t="s">
        <v>156</v>
      </c>
      <c r="D586" s="84" t="s">
        <v>157</v>
      </c>
      <c r="E586" s="85"/>
      <c r="F586" s="85"/>
      <c r="G586" s="85"/>
      <c r="H586" s="85"/>
      <c r="I586" s="85"/>
      <c r="J586" s="85"/>
      <c r="K586" s="86"/>
    </row>
    <row r="587" s="118" customFormat="true" ht="13.5" hidden="false" customHeight="true" outlineLevel="1" collapsed="false">
      <c r="A587" s="116"/>
      <c r="B587" s="92"/>
      <c r="C587" s="93" t="n">
        <v>632</v>
      </c>
      <c r="D587" s="98" t="s">
        <v>158</v>
      </c>
      <c r="E587" s="119" t="n">
        <f aca="false">SUM(E588:E590)</f>
        <v>0</v>
      </c>
      <c r="F587" s="119" t="n">
        <f aca="false">SUM(F588:F590)</f>
        <v>500</v>
      </c>
      <c r="G587" s="119" t="n">
        <f aca="false">SUM(G588:G590)</f>
        <v>500</v>
      </c>
      <c r="H587" s="119" t="n">
        <f aca="false">SUM(H588:H590)</f>
        <v>500</v>
      </c>
      <c r="I587" s="119" t="n">
        <f aca="false">SUM(I588:I590)</f>
        <v>500</v>
      </c>
      <c r="J587" s="119" t="n">
        <f aca="false">SUM(J588:J590)</f>
        <v>500</v>
      </c>
      <c r="K587" s="120" t="n">
        <f aca="false">SUM(K588:K590)</f>
        <v>500</v>
      </c>
    </row>
    <row r="588" customFormat="false" ht="13.5" hidden="true" customHeight="true" outlineLevel="1" collapsed="false">
      <c r="A588" s="3"/>
      <c r="B588" s="87"/>
      <c r="C588" s="88" t="n">
        <v>632001</v>
      </c>
      <c r="D588" s="84" t="s">
        <v>159</v>
      </c>
      <c r="E588" s="85" t="n">
        <v>0</v>
      </c>
      <c r="F588" s="85" t="n">
        <v>500</v>
      </c>
      <c r="G588" s="85" t="n">
        <v>500</v>
      </c>
      <c r="H588" s="85" t="n">
        <v>500</v>
      </c>
      <c r="I588" s="85" t="n">
        <v>500</v>
      </c>
      <c r="J588" s="85" t="n">
        <v>500</v>
      </c>
      <c r="K588" s="86" t="n">
        <v>500</v>
      </c>
    </row>
    <row r="589" customFormat="false" ht="13.5" hidden="true" customHeight="true" outlineLevel="1" collapsed="false">
      <c r="A589" s="3"/>
      <c r="B589" s="87"/>
      <c r="C589" s="88" t="n">
        <v>632002</v>
      </c>
      <c r="D589" s="84" t="s">
        <v>160</v>
      </c>
      <c r="E589" s="85"/>
      <c r="F589" s="85"/>
      <c r="G589" s="85"/>
      <c r="H589" s="85"/>
      <c r="I589" s="85"/>
      <c r="J589" s="85"/>
      <c r="K589" s="86"/>
    </row>
    <row r="590" customFormat="false" ht="13.5" hidden="true" customHeight="true" outlineLevel="1" collapsed="false">
      <c r="A590" s="3"/>
      <c r="B590" s="87"/>
      <c r="C590" s="88" t="n">
        <v>632003</v>
      </c>
      <c r="D590" s="84" t="s">
        <v>300</v>
      </c>
      <c r="E590" s="85"/>
      <c r="F590" s="85"/>
      <c r="G590" s="85"/>
      <c r="H590" s="85"/>
      <c r="I590" s="85"/>
      <c r="J590" s="85"/>
      <c r="K590" s="86"/>
    </row>
    <row r="591" s="118" customFormat="true" ht="13.5" hidden="false" customHeight="true" outlineLevel="1" collapsed="false">
      <c r="A591" s="116"/>
      <c r="B591" s="92"/>
      <c r="C591" s="93" t="n">
        <v>633</v>
      </c>
      <c r="D591" s="20" t="s">
        <v>164</v>
      </c>
      <c r="E591" s="119" t="n">
        <f aca="false">SUM(E592:E598)</f>
        <v>506.25</v>
      </c>
      <c r="F591" s="119" t="n">
        <f aca="false">F592+F594+F599</f>
        <v>9093.62</v>
      </c>
      <c r="G591" s="119" t="n">
        <f aca="false">SUM(G592:G598)</f>
        <v>150</v>
      </c>
      <c r="H591" s="119" t="n">
        <f aca="false">H592+H594+H599</f>
        <v>12500</v>
      </c>
      <c r="I591" s="119" t="n">
        <f aca="false">SUM(I592:I599)</f>
        <v>10500</v>
      </c>
      <c r="J591" s="119" t="n">
        <f aca="false">SUM(J592:J599)</f>
        <v>10500</v>
      </c>
      <c r="K591" s="120" t="n">
        <f aca="false">SUM(K592:K599)</f>
        <v>10500</v>
      </c>
    </row>
    <row r="592" customFormat="false" ht="13.5" hidden="true" customHeight="true" outlineLevel="1" collapsed="false">
      <c r="A592" s="3"/>
      <c r="B592" s="87"/>
      <c r="C592" s="88" t="n">
        <v>633001</v>
      </c>
      <c r="D592" s="84" t="s">
        <v>165</v>
      </c>
      <c r="E592" s="85" t="n">
        <v>0</v>
      </c>
      <c r="F592" s="85" t="n">
        <v>42.99</v>
      </c>
      <c r="G592" s="85" t="n">
        <v>50</v>
      </c>
      <c r="H592" s="85" t="n">
        <v>300</v>
      </c>
      <c r="I592" s="85" t="n">
        <v>300</v>
      </c>
      <c r="J592" s="85" t="n">
        <v>300</v>
      </c>
      <c r="K592" s="86" t="n">
        <v>300</v>
      </c>
    </row>
    <row r="593" customFormat="false" ht="13.5" hidden="true" customHeight="true" outlineLevel="1" collapsed="false">
      <c r="A593" s="3"/>
      <c r="B593" s="87"/>
      <c r="C593" s="88" t="n">
        <v>633004</v>
      </c>
      <c r="D593" s="84" t="s">
        <v>169</v>
      </c>
      <c r="E593" s="85" t="n">
        <v>306.99</v>
      </c>
      <c r="F593" s="85"/>
      <c r="G593" s="85" t="n">
        <v>0</v>
      </c>
      <c r="H593" s="85" t="n">
        <v>190</v>
      </c>
      <c r="I593" s="85" t="n">
        <v>200</v>
      </c>
      <c r="J593" s="85" t="n">
        <v>200</v>
      </c>
      <c r="K593" s="86" t="n">
        <v>200</v>
      </c>
    </row>
    <row r="594" customFormat="false" ht="13.5" hidden="true" customHeight="true" outlineLevel="1" collapsed="false">
      <c r="A594" s="3"/>
      <c r="B594" s="87"/>
      <c r="C594" s="88" t="n">
        <v>633006</v>
      </c>
      <c r="D594" s="84" t="s">
        <v>170</v>
      </c>
      <c r="E594" s="85" t="n">
        <v>199.26</v>
      </c>
      <c r="F594" s="85" t="n">
        <v>706.64</v>
      </c>
      <c r="G594" s="85" t="n">
        <v>100</v>
      </c>
      <c r="H594" s="85" t="n">
        <v>200</v>
      </c>
      <c r="I594" s="85" t="n">
        <v>400</v>
      </c>
      <c r="J594" s="85" t="n">
        <v>400</v>
      </c>
      <c r="K594" s="86" t="n">
        <v>400</v>
      </c>
    </row>
    <row r="595" customFormat="false" ht="13.5" hidden="true" customHeight="true" outlineLevel="1" collapsed="false">
      <c r="A595" s="3"/>
      <c r="B595" s="87"/>
      <c r="C595" s="88" t="n">
        <v>633009</v>
      </c>
      <c r="D595" s="84" t="s">
        <v>171</v>
      </c>
      <c r="E595" s="85"/>
      <c r="F595" s="85"/>
      <c r="G595" s="85"/>
      <c r="H595" s="85"/>
      <c r="I595" s="85"/>
      <c r="J595" s="85"/>
      <c r="K595" s="86"/>
    </row>
    <row r="596" customFormat="false" ht="13.5" hidden="true" customHeight="true" outlineLevel="1" collapsed="false">
      <c r="A596" s="3"/>
      <c r="B596" s="87"/>
      <c r="C596" s="88" t="n">
        <v>633010</v>
      </c>
      <c r="D596" s="84" t="s">
        <v>172</v>
      </c>
      <c r="E596" s="85"/>
      <c r="F596" s="85"/>
      <c r="G596" s="85"/>
      <c r="H596" s="85"/>
      <c r="I596" s="85"/>
      <c r="J596" s="85"/>
      <c r="K596" s="86"/>
    </row>
    <row r="597" customFormat="false" ht="13.5" hidden="true" customHeight="true" outlineLevel="1" collapsed="false">
      <c r="A597" s="3"/>
      <c r="B597" s="87"/>
      <c r="C597" s="88" t="n">
        <v>633013</v>
      </c>
      <c r="D597" s="84" t="s">
        <v>173</v>
      </c>
      <c r="E597" s="85"/>
      <c r="F597" s="85"/>
      <c r="G597" s="85"/>
      <c r="H597" s="85"/>
      <c r="I597" s="85"/>
      <c r="J597" s="85"/>
      <c r="K597" s="86"/>
    </row>
    <row r="598" customFormat="false" ht="13.5" hidden="true" customHeight="true" outlineLevel="1" collapsed="false">
      <c r="A598" s="3"/>
      <c r="B598" s="87"/>
      <c r="C598" s="88" t="n">
        <v>633016</v>
      </c>
      <c r="D598" s="84" t="s">
        <v>175</v>
      </c>
      <c r="E598" s="85"/>
      <c r="F598" s="85"/>
      <c r="G598" s="85"/>
      <c r="H598" s="85"/>
      <c r="I598" s="85"/>
      <c r="J598" s="85"/>
      <c r="K598" s="86"/>
    </row>
    <row r="599" customFormat="false" ht="13.5" hidden="true" customHeight="true" outlineLevel="1" collapsed="false">
      <c r="A599" s="3"/>
      <c r="B599" s="87"/>
      <c r="C599" s="88" t="n">
        <v>633011</v>
      </c>
      <c r="D599" s="84" t="s">
        <v>346</v>
      </c>
      <c r="E599" s="85"/>
      <c r="F599" s="85" t="n">
        <v>8343.99</v>
      </c>
      <c r="G599" s="85"/>
      <c r="H599" s="85" t="n">
        <v>12000</v>
      </c>
      <c r="I599" s="85" t="n">
        <v>9600</v>
      </c>
      <c r="J599" s="85" t="n">
        <v>9600</v>
      </c>
      <c r="K599" s="86" t="n">
        <v>9600</v>
      </c>
    </row>
    <row r="600" s="118" customFormat="true" ht="13.5" hidden="false" customHeight="true" outlineLevel="1" collapsed="false">
      <c r="A600" s="116"/>
      <c r="B600" s="92"/>
      <c r="C600" s="93" t="n">
        <v>635</v>
      </c>
      <c r="D600" s="20" t="s">
        <v>183</v>
      </c>
      <c r="E600" s="119" t="n">
        <f aca="false">SUM(E601:E605)</f>
        <v>0</v>
      </c>
      <c r="F600" s="119" t="n">
        <f aca="false">SUM(F601:F605)</f>
        <v>0</v>
      </c>
      <c r="G600" s="119" t="n">
        <f aca="false">SUM(G601:G605)</f>
        <v>200</v>
      </c>
      <c r="H600" s="119" t="n">
        <f aca="false">SUM(H601:H605)</f>
        <v>800</v>
      </c>
      <c r="I600" s="119" t="n">
        <f aca="false">SUM(I601:I605)</f>
        <v>200</v>
      </c>
      <c r="J600" s="119" t="n">
        <f aca="false">SUM(J601:J605)</f>
        <v>200</v>
      </c>
      <c r="K600" s="120" t="n">
        <f aca="false">SUM(K601:K605)</f>
        <v>200</v>
      </c>
    </row>
    <row r="601" customFormat="false" ht="13.5" hidden="true" customHeight="true" outlineLevel="1" collapsed="false">
      <c r="A601" s="3"/>
      <c r="B601" s="87"/>
      <c r="C601" s="83" t="s">
        <v>184</v>
      </c>
      <c r="D601" s="84" t="s">
        <v>185</v>
      </c>
      <c r="E601" s="85"/>
      <c r="F601" s="85"/>
      <c r="G601" s="85"/>
      <c r="H601" s="85"/>
      <c r="I601" s="85"/>
      <c r="J601" s="85"/>
      <c r="K601" s="86"/>
    </row>
    <row r="602" customFormat="false" ht="13.5" hidden="true" customHeight="true" outlineLevel="1" collapsed="false">
      <c r="A602" s="3"/>
      <c r="B602" s="87"/>
      <c r="C602" s="83" t="s">
        <v>186</v>
      </c>
      <c r="D602" s="84" t="s">
        <v>187</v>
      </c>
      <c r="E602" s="85"/>
      <c r="F602" s="85"/>
      <c r="G602" s="85"/>
      <c r="H602" s="85"/>
      <c r="I602" s="85"/>
      <c r="J602" s="85"/>
      <c r="K602" s="86"/>
    </row>
    <row r="603" customFormat="false" ht="13.5" hidden="true" customHeight="true" outlineLevel="1" collapsed="false">
      <c r="A603" s="3"/>
      <c r="B603" s="87"/>
      <c r="C603" s="88" t="n">
        <v>635006</v>
      </c>
      <c r="D603" s="84" t="s">
        <v>188</v>
      </c>
      <c r="E603" s="85" t="n">
        <v>0</v>
      </c>
      <c r="F603" s="85"/>
      <c r="G603" s="85" t="n">
        <v>100</v>
      </c>
      <c r="H603" s="85" t="n">
        <v>800</v>
      </c>
      <c r="I603" s="85" t="n">
        <v>100</v>
      </c>
      <c r="J603" s="85" t="n">
        <v>100</v>
      </c>
      <c r="K603" s="86" t="n">
        <v>100</v>
      </c>
    </row>
    <row r="604" customFormat="false" ht="13.5" hidden="true" customHeight="true" outlineLevel="1" collapsed="false">
      <c r="A604" s="3"/>
      <c r="B604" s="87"/>
      <c r="C604" s="88" t="n">
        <v>635002</v>
      </c>
      <c r="D604" s="84" t="s">
        <v>187</v>
      </c>
      <c r="E604" s="85"/>
      <c r="F604" s="85"/>
      <c r="G604" s="85"/>
      <c r="H604" s="85"/>
      <c r="I604" s="85"/>
      <c r="J604" s="85"/>
      <c r="K604" s="86"/>
    </row>
    <row r="605" customFormat="false" ht="13.5" hidden="true" customHeight="true" outlineLevel="1" collapsed="false">
      <c r="A605" s="3"/>
      <c r="B605" s="87"/>
      <c r="C605" s="88" t="n">
        <v>635004</v>
      </c>
      <c r="D605" s="84" t="s">
        <v>189</v>
      </c>
      <c r="E605" s="85" t="n">
        <v>0</v>
      </c>
      <c r="F605" s="85"/>
      <c r="G605" s="85" t="n">
        <v>100</v>
      </c>
      <c r="H605" s="85" t="n">
        <v>0</v>
      </c>
      <c r="I605" s="85" t="n">
        <v>100</v>
      </c>
      <c r="J605" s="85" t="n">
        <v>100</v>
      </c>
      <c r="K605" s="86" t="n">
        <v>100</v>
      </c>
    </row>
    <row r="606" s="118" customFormat="true" ht="13.5" hidden="false" customHeight="true" outlineLevel="1" collapsed="false">
      <c r="A606" s="116"/>
      <c r="B606" s="92"/>
      <c r="C606" s="93" t="n">
        <v>637</v>
      </c>
      <c r="D606" s="20" t="s">
        <v>191</v>
      </c>
      <c r="E606" s="119" t="n">
        <f aca="false">SUM(E607:E616)</f>
        <v>223.38</v>
      </c>
      <c r="F606" s="119" t="n">
        <f aca="false">SUM(F607:F616)</f>
        <v>1061.39</v>
      </c>
      <c r="G606" s="119" t="n">
        <f aca="false">SUM(G607:G616)</f>
        <v>1000</v>
      </c>
      <c r="H606" s="119" t="n">
        <f aca="false">SUM(H607:H616)</f>
        <v>690</v>
      </c>
      <c r="I606" s="119" t="n">
        <f aca="false">SUM(I607:I616)</f>
        <v>900</v>
      </c>
      <c r="J606" s="119" t="n">
        <f aca="false">SUM(J607:J616)</f>
        <v>900</v>
      </c>
      <c r="K606" s="120" t="n">
        <f aca="false">SUM(K607:K616)</f>
        <v>900</v>
      </c>
    </row>
    <row r="607" customFormat="false" ht="13.5" hidden="true" customHeight="true" outlineLevel="1" collapsed="false">
      <c r="A607" s="3"/>
      <c r="B607" s="87"/>
      <c r="C607" s="83" t="s">
        <v>192</v>
      </c>
      <c r="D607" s="84" t="s">
        <v>193</v>
      </c>
      <c r="E607" s="85"/>
      <c r="F607" s="85"/>
      <c r="G607" s="85"/>
      <c r="H607" s="85"/>
      <c r="I607" s="85"/>
      <c r="J607" s="85"/>
      <c r="K607" s="86"/>
    </row>
    <row r="608" customFormat="false" ht="13.5" hidden="true" customHeight="true" outlineLevel="1" collapsed="false">
      <c r="A608" s="3"/>
      <c r="B608" s="87"/>
      <c r="C608" s="88" t="n">
        <v>637004</v>
      </c>
      <c r="D608" s="84" t="s">
        <v>197</v>
      </c>
      <c r="E608" s="85" t="n">
        <v>44</v>
      </c>
      <c r="F608" s="85" t="n">
        <v>85</v>
      </c>
      <c r="G608" s="85" t="n">
        <v>100</v>
      </c>
      <c r="H608" s="85" t="n">
        <v>220</v>
      </c>
      <c r="I608" s="85" t="n">
        <v>100</v>
      </c>
      <c r="J608" s="85" t="n">
        <v>100</v>
      </c>
      <c r="K608" s="86" t="n">
        <v>100</v>
      </c>
    </row>
    <row r="609" customFormat="false" ht="13.5" hidden="true" customHeight="true" outlineLevel="1" collapsed="false">
      <c r="A609" s="3"/>
      <c r="B609" s="87"/>
      <c r="C609" s="88" t="n">
        <v>637005</v>
      </c>
      <c r="D609" s="84" t="s">
        <v>198</v>
      </c>
      <c r="E609" s="85"/>
      <c r="F609" s="85"/>
      <c r="G609" s="85"/>
      <c r="H609" s="85"/>
      <c r="I609" s="85"/>
      <c r="J609" s="85"/>
      <c r="K609" s="86"/>
    </row>
    <row r="610" customFormat="false" ht="13.5" hidden="true" customHeight="true" outlineLevel="1" collapsed="false">
      <c r="A610" s="3"/>
      <c r="B610" s="87"/>
      <c r="C610" s="88" t="n">
        <v>637006</v>
      </c>
      <c r="D610" s="84" t="s">
        <v>199</v>
      </c>
      <c r="E610" s="85"/>
      <c r="F610" s="85"/>
      <c r="G610" s="85"/>
      <c r="H610" s="85"/>
      <c r="I610" s="85"/>
      <c r="J610" s="85"/>
      <c r="K610" s="86"/>
    </row>
    <row r="611" customFormat="false" ht="13.5" hidden="true" customHeight="true" outlineLevel="1" collapsed="false">
      <c r="A611" s="3"/>
      <c r="B611" s="87"/>
      <c r="C611" s="88" t="n">
        <v>637014</v>
      </c>
      <c r="D611" s="84" t="s">
        <v>202</v>
      </c>
      <c r="E611" s="85" t="n">
        <v>110.25</v>
      </c>
      <c r="F611" s="85" t="n">
        <v>358.4</v>
      </c>
      <c r="G611" s="85" t="n">
        <v>150</v>
      </c>
      <c r="H611" s="85" t="n">
        <v>350</v>
      </c>
      <c r="I611" s="85" t="n">
        <v>650</v>
      </c>
      <c r="J611" s="85" t="n">
        <v>650</v>
      </c>
      <c r="K611" s="86" t="n">
        <v>650</v>
      </c>
    </row>
    <row r="612" customFormat="false" ht="13.5" hidden="true" customHeight="true" outlineLevel="1" collapsed="false">
      <c r="A612" s="3"/>
      <c r="B612" s="87"/>
      <c r="C612" s="88" t="n">
        <v>637015</v>
      </c>
      <c r="D612" s="84" t="s">
        <v>203</v>
      </c>
      <c r="E612" s="85"/>
      <c r="F612" s="85"/>
      <c r="G612" s="85"/>
      <c r="H612" s="85"/>
      <c r="I612" s="85"/>
      <c r="J612" s="85"/>
      <c r="K612" s="86"/>
    </row>
    <row r="613" customFormat="false" ht="13.5" hidden="true" customHeight="true" outlineLevel="1" collapsed="false">
      <c r="A613" s="3"/>
      <c r="B613" s="87"/>
      <c r="C613" s="88" t="n">
        <v>637016</v>
      </c>
      <c r="D613" s="84" t="s">
        <v>204</v>
      </c>
      <c r="E613" s="85" t="n">
        <v>69.13</v>
      </c>
      <c r="F613" s="85" t="n">
        <v>117.99</v>
      </c>
      <c r="G613" s="85" t="n">
        <v>150</v>
      </c>
      <c r="H613" s="85" t="n">
        <v>120</v>
      </c>
      <c r="I613" s="85" t="n">
        <v>150</v>
      </c>
      <c r="J613" s="85" t="n">
        <v>150</v>
      </c>
      <c r="K613" s="86" t="n">
        <v>150</v>
      </c>
    </row>
    <row r="614" customFormat="false" ht="13.5" hidden="true" customHeight="true" outlineLevel="1" collapsed="false">
      <c r="A614" s="3"/>
      <c r="B614" s="87"/>
      <c r="C614" s="88" t="n">
        <v>637027</v>
      </c>
      <c r="D614" s="84" t="s">
        <v>207</v>
      </c>
      <c r="E614" s="85" t="n">
        <v>0</v>
      </c>
      <c r="F614" s="85" t="n">
        <v>500</v>
      </c>
      <c r="G614" s="85" t="n">
        <v>600</v>
      </c>
      <c r="H614" s="85" t="n">
        <v>0</v>
      </c>
      <c r="I614" s="85" t="n">
        <v>0</v>
      </c>
      <c r="J614" s="85" t="n">
        <v>0</v>
      </c>
      <c r="K614" s="86" t="n">
        <v>0</v>
      </c>
    </row>
    <row r="615" customFormat="false" ht="13.5" hidden="true" customHeight="true" outlineLevel="1" collapsed="false">
      <c r="A615" s="3"/>
      <c r="B615" s="87"/>
      <c r="C615" s="88" t="n">
        <v>637005</v>
      </c>
      <c r="D615" s="84" t="s">
        <v>198</v>
      </c>
      <c r="E615" s="85"/>
      <c r="F615" s="85"/>
      <c r="G615" s="85"/>
      <c r="H615" s="85"/>
      <c r="I615" s="85"/>
      <c r="J615" s="85"/>
      <c r="K615" s="86"/>
    </row>
    <row r="616" customFormat="false" ht="13.5" hidden="true" customHeight="true" outlineLevel="1" collapsed="false">
      <c r="A616" s="3"/>
      <c r="B616" s="87"/>
      <c r="C616" s="88" t="n">
        <v>637012</v>
      </c>
      <c r="D616" s="84" t="s">
        <v>201</v>
      </c>
      <c r="E616" s="85"/>
      <c r="F616" s="85"/>
      <c r="G616" s="85"/>
      <c r="H616" s="85"/>
      <c r="I616" s="85"/>
      <c r="J616" s="85"/>
      <c r="K616" s="86"/>
    </row>
    <row r="617" customFormat="false" ht="13.5" hidden="true" customHeight="true" outlineLevel="1" collapsed="false">
      <c r="A617" s="3"/>
      <c r="B617" s="87"/>
      <c r="C617" s="101" t="n">
        <v>642014</v>
      </c>
      <c r="D617" s="98" t="s">
        <v>304</v>
      </c>
      <c r="E617" s="95" t="n">
        <v>0</v>
      </c>
      <c r="F617" s="95"/>
      <c r="G617" s="95" t="n">
        <v>100</v>
      </c>
      <c r="H617" s="95"/>
      <c r="I617" s="95" t="n">
        <v>0</v>
      </c>
      <c r="J617" s="95" t="n">
        <v>0</v>
      </c>
      <c r="K617" s="96" t="n">
        <v>0</v>
      </c>
    </row>
    <row r="618" s="118" customFormat="true" ht="13.5" hidden="false" customHeight="true" outlineLevel="1" collapsed="false">
      <c r="A618" s="116"/>
      <c r="B618" s="89"/>
      <c r="C618" s="90" t="n">
        <v>642015</v>
      </c>
      <c r="D618" s="79" t="s">
        <v>212</v>
      </c>
      <c r="E618" s="80" t="n">
        <v>84.88</v>
      </c>
      <c r="F618" s="80" t="n">
        <v>66.18</v>
      </c>
      <c r="G618" s="80" t="n">
        <v>0</v>
      </c>
      <c r="H618" s="80" t="n">
        <v>67</v>
      </c>
      <c r="I618" s="80" t="n">
        <v>100</v>
      </c>
      <c r="J618" s="80" t="n">
        <v>100</v>
      </c>
      <c r="K618" s="81" t="n">
        <v>100</v>
      </c>
    </row>
    <row r="619" s="112" customFormat="true" ht="12.75" hidden="true" customHeight="true" outlineLevel="1" collapsed="false">
      <c r="A619" s="108"/>
      <c r="B619" s="109"/>
      <c r="C619" s="110"/>
      <c r="D619" s="111" t="s">
        <v>347</v>
      </c>
      <c r="E619" s="114" t="n">
        <f aca="false">E620+E622</f>
        <v>0</v>
      </c>
      <c r="F619" s="114" t="n">
        <f aca="false">F620+F622</f>
        <v>0</v>
      </c>
      <c r="G619" s="114" t="n">
        <f aca="false">G620+G622</f>
        <v>0</v>
      </c>
      <c r="H619" s="114" t="n">
        <f aca="false">H620+H622</f>
        <v>0</v>
      </c>
      <c r="I619" s="114" t="n">
        <f aca="false">I620+I622</f>
        <v>0</v>
      </c>
      <c r="J619" s="114" t="n">
        <f aca="false">J620+J622</f>
        <v>0</v>
      </c>
      <c r="K619" s="115" t="n">
        <f aca="false">K620+K622</f>
        <v>0</v>
      </c>
    </row>
    <row r="620" s="118" customFormat="true" ht="12.75" hidden="true" customHeight="true" outlineLevel="1" collapsed="false">
      <c r="A620" s="116"/>
      <c r="B620" s="77"/>
      <c r="C620" s="78" t="n">
        <v>610</v>
      </c>
      <c r="D620" s="79" t="s">
        <v>135</v>
      </c>
      <c r="E620" s="145" t="n">
        <f aca="false">SUM(E621)</f>
        <v>0</v>
      </c>
      <c r="F620" s="145" t="n">
        <f aca="false">SUM(F621)</f>
        <v>0</v>
      </c>
      <c r="G620" s="145" t="n">
        <f aca="false">SUM(G621)</f>
        <v>0</v>
      </c>
      <c r="H620" s="145" t="n">
        <f aca="false">SUM(H621)</f>
        <v>0</v>
      </c>
      <c r="I620" s="145" t="n">
        <f aca="false">SUM(I621)</f>
        <v>0</v>
      </c>
      <c r="J620" s="145" t="n">
        <f aca="false">SUM(J621)</f>
        <v>0</v>
      </c>
      <c r="K620" s="146" t="n">
        <f aca="false">SUM(K621)</f>
        <v>0</v>
      </c>
    </row>
    <row r="621" customFormat="false" ht="12.75" hidden="true" customHeight="true" outlineLevel="1" collapsed="false">
      <c r="A621" s="3"/>
      <c r="B621" s="87"/>
      <c r="C621" s="88" t="n">
        <v>614</v>
      </c>
      <c r="D621" s="84" t="s">
        <v>139</v>
      </c>
      <c r="E621" s="85"/>
      <c r="F621" s="85" t="n">
        <v>0</v>
      </c>
      <c r="G621" s="85" t="n">
        <v>0</v>
      </c>
      <c r="H621" s="85"/>
      <c r="I621" s="85" t="n">
        <v>0</v>
      </c>
      <c r="J621" s="85" t="n">
        <v>0</v>
      </c>
      <c r="K621" s="86" t="n">
        <v>0</v>
      </c>
    </row>
    <row r="622" s="118" customFormat="true" ht="12.75" hidden="true" customHeight="true" outlineLevel="1" collapsed="false">
      <c r="A622" s="116"/>
      <c r="B622" s="89"/>
      <c r="C622" s="90" t="n">
        <v>620</v>
      </c>
      <c r="D622" s="79" t="s">
        <v>141</v>
      </c>
      <c r="E622" s="145" t="n">
        <f aca="false">SUM(E623:E630)</f>
        <v>0</v>
      </c>
      <c r="F622" s="145" t="n">
        <f aca="false">SUM(F623:F630)</f>
        <v>0</v>
      </c>
      <c r="G622" s="145" t="n">
        <f aca="false">SUM(G623:G630)</f>
        <v>0</v>
      </c>
      <c r="H622" s="145" t="n">
        <f aca="false">SUM(H623:H630)</f>
        <v>0</v>
      </c>
      <c r="I622" s="145" t="n">
        <f aca="false">SUM(I623:I630)</f>
        <v>0</v>
      </c>
      <c r="J622" s="145" t="n">
        <f aca="false">SUM(J623:J630)</f>
        <v>0</v>
      </c>
      <c r="K622" s="146" t="n">
        <f aca="false">SUM(K623:K630)</f>
        <v>0</v>
      </c>
    </row>
    <row r="623" customFormat="false" ht="12.75" hidden="true" customHeight="true" outlineLevel="1" collapsed="false">
      <c r="A623" s="3"/>
      <c r="B623" s="87"/>
      <c r="C623" s="83" t="n">
        <v>621</v>
      </c>
      <c r="D623" s="84" t="s">
        <v>142</v>
      </c>
      <c r="E623" s="85"/>
      <c r="F623" s="85" t="n">
        <v>0</v>
      </c>
      <c r="G623" s="85" t="n">
        <v>0</v>
      </c>
      <c r="H623" s="85"/>
      <c r="I623" s="85" t="n">
        <v>0</v>
      </c>
      <c r="J623" s="85" t="n">
        <v>0</v>
      </c>
      <c r="K623" s="86" t="n">
        <v>0</v>
      </c>
    </row>
    <row r="624" customFormat="false" ht="12.75" hidden="true" customHeight="true" outlineLevel="1" collapsed="false">
      <c r="A624" s="3"/>
      <c r="B624" s="87"/>
      <c r="C624" s="83" t="s">
        <v>144</v>
      </c>
      <c r="D624" s="84" t="s">
        <v>145</v>
      </c>
      <c r="E624" s="85"/>
      <c r="F624" s="85" t="n">
        <v>0</v>
      </c>
      <c r="G624" s="85" t="n">
        <v>0</v>
      </c>
      <c r="H624" s="85"/>
      <c r="I624" s="85" t="n">
        <v>0</v>
      </c>
      <c r="J624" s="85" t="n">
        <v>0</v>
      </c>
      <c r="K624" s="86" t="n">
        <v>0</v>
      </c>
    </row>
    <row r="625" customFormat="false" ht="12.75" hidden="true" customHeight="true" outlineLevel="1" collapsed="false">
      <c r="A625" s="3"/>
      <c r="B625" s="87"/>
      <c r="C625" s="83" t="s">
        <v>146</v>
      </c>
      <c r="D625" s="84" t="s">
        <v>147</v>
      </c>
      <c r="E625" s="85"/>
      <c r="F625" s="85" t="n">
        <v>0</v>
      </c>
      <c r="G625" s="85" t="n">
        <v>0</v>
      </c>
      <c r="H625" s="85"/>
      <c r="I625" s="85" t="n">
        <v>0</v>
      </c>
      <c r="J625" s="85" t="n">
        <v>0</v>
      </c>
      <c r="K625" s="86" t="n">
        <v>0</v>
      </c>
    </row>
    <row r="626" customFormat="false" ht="12.75" hidden="true" customHeight="true" outlineLevel="1" collapsed="false">
      <c r="A626" s="3"/>
      <c r="B626" s="87"/>
      <c r="C626" s="88" t="n">
        <v>625003</v>
      </c>
      <c r="D626" s="84" t="s">
        <v>148</v>
      </c>
      <c r="E626" s="85"/>
      <c r="F626" s="85" t="n">
        <v>0</v>
      </c>
      <c r="G626" s="85" t="n">
        <v>0</v>
      </c>
      <c r="H626" s="85"/>
      <c r="I626" s="85" t="n">
        <v>0</v>
      </c>
      <c r="J626" s="85" t="n">
        <v>0</v>
      </c>
      <c r="K626" s="86" t="n">
        <v>0</v>
      </c>
    </row>
    <row r="627" customFormat="false" ht="12.75" hidden="true" customHeight="true" outlineLevel="1" collapsed="false">
      <c r="A627" s="3"/>
      <c r="B627" s="87"/>
      <c r="C627" s="88" t="n">
        <v>625004</v>
      </c>
      <c r="D627" s="84" t="s">
        <v>149</v>
      </c>
      <c r="E627" s="85"/>
      <c r="F627" s="85" t="n">
        <v>0</v>
      </c>
      <c r="G627" s="85" t="n">
        <v>0</v>
      </c>
      <c r="H627" s="85"/>
      <c r="I627" s="85" t="n">
        <v>0</v>
      </c>
      <c r="J627" s="85" t="n">
        <v>0</v>
      </c>
      <c r="K627" s="86" t="n">
        <v>0</v>
      </c>
    </row>
    <row r="628" customFormat="false" ht="12.75" hidden="true" customHeight="true" outlineLevel="1" collapsed="false">
      <c r="A628" s="3"/>
      <c r="B628" s="87"/>
      <c r="C628" s="88" t="n">
        <v>625005</v>
      </c>
      <c r="D628" s="84" t="s">
        <v>150</v>
      </c>
      <c r="E628" s="85"/>
      <c r="F628" s="85" t="n">
        <v>0</v>
      </c>
      <c r="G628" s="85" t="n">
        <v>0</v>
      </c>
      <c r="H628" s="85"/>
      <c r="I628" s="85" t="n">
        <v>0</v>
      </c>
      <c r="J628" s="85" t="n">
        <v>0</v>
      </c>
      <c r="K628" s="86" t="n">
        <v>0</v>
      </c>
    </row>
    <row r="629" customFormat="false" ht="12.75" hidden="true" customHeight="true" outlineLevel="1" collapsed="false">
      <c r="A629" s="3"/>
      <c r="B629" s="87"/>
      <c r="C629" s="88" t="n">
        <v>625007</v>
      </c>
      <c r="D629" s="84" t="s">
        <v>151</v>
      </c>
      <c r="E629" s="85"/>
      <c r="F629" s="85" t="n">
        <v>0</v>
      </c>
      <c r="G629" s="85" t="n">
        <v>0</v>
      </c>
      <c r="H629" s="85"/>
      <c r="I629" s="85" t="n">
        <v>0</v>
      </c>
      <c r="J629" s="85" t="n">
        <v>0</v>
      </c>
      <c r="K629" s="86" t="n">
        <v>0</v>
      </c>
    </row>
    <row r="630" customFormat="false" ht="12.75" hidden="true" customHeight="true" outlineLevel="1" collapsed="false">
      <c r="A630" s="3"/>
      <c r="B630" s="87"/>
      <c r="C630" s="83" t="n">
        <v>627</v>
      </c>
      <c r="D630" s="84" t="s">
        <v>152</v>
      </c>
      <c r="E630" s="85"/>
      <c r="F630" s="85" t="n">
        <v>0</v>
      </c>
      <c r="G630" s="85" t="n">
        <v>0</v>
      </c>
      <c r="H630" s="85"/>
      <c r="I630" s="85" t="n">
        <v>0</v>
      </c>
      <c r="J630" s="85" t="n">
        <v>0</v>
      </c>
      <c r="K630" s="86" t="n">
        <v>0</v>
      </c>
    </row>
    <row r="631" s="118" customFormat="true" ht="18" hidden="false" customHeight="true" outlineLevel="0" collapsed="false">
      <c r="A631" s="116"/>
      <c r="B631" s="109" t="s">
        <v>348</v>
      </c>
      <c r="C631" s="113"/>
      <c r="D631" s="111"/>
      <c r="E631" s="114" t="n">
        <f aca="false">E632+E633+E636+E637+E638+E639+E640+E641+E642+E643</f>
        <v>8845.91</v>
      </c>
      <c r="F631" s="114" t="n">
        <f aca="false">F632+F633+F636+F637+F638+F639+F640+F641+F642+F643+F666</f>
        <v>8263.85</v>
      </c>
      <c r="G631" s="114" t="n">
        <f aca="false">G632+G633+G636+G637+G638+G639+G640+G641+G642+G643</f>
        <v>8265</v>
      </c>
      <c r="H631" s="114" t="n">
        <f aca="false">H632+H633+H636+H637+H638+H639+H640+H641+H642+H643+H666</f>
        <v>10500</v>
      </c>
      <c r="I631" s="114" t="n">
        <f aca="false">I632+I633+I636+I637+I638+I639+I640+I641+I642+I643</f>
        <v>8235</v>
      </c>
      <c r="J631" s="114" t="n">
        <f aca="false">J632+J633+J636+J637+J638+J639+J640+J641+J642+J643</f>
        <v>8235</v>
      </c>
      <c r="K631" s="115" t="n">
        <f aca="false">K632+K633+K636+K637+K638+K639+K640+K641+K642+K643</f>
        <v>8235</v>
      </c>
    </row>
    <row r="632" s="118" customFormat="true" ht="13.5" hidden="true" customHeight="true" outlineLevel="0" collapsed="false">
      <c r="A632" s="116"/>
      <c r="B632" s="143"/>
      <c r="C632" s="101" t="n">
        <v>632001</v>
      </c>
      <c r="D632" s="98" t="s">
        <v>349</v>
      </c>
      <c r="E632" s="95"/>
      <c r="F632" s="95"/>
      <c r="G632" s="95"/>
      <c r="H632" s="95"/>
      <c r="I632" s="95"/>
      <c r="J632" s="95"/>
      <c r="K632" s="96"/>
    </row>
    <row r="633" s="118" customFormat="true" ht="13.5" hidden="true" customHeight="true" outlineLevel="0" collapsed="false">
      <c r="A633" s="116"/>
      <c r="B633" s="153"/>
      <c r="C633" s="101" t="n">
        <v>641</v>
      </c>
      <c r="D633" s="98" t="s">
        <v>350</v>
      </c>
      <c r="E633" s="119" t="n">
        <f aca="false">SUM(E634:E635)</f>
        <v>0</v>
      </c>
      <c r="F633" s="119" t="n">
        <f aca="false">SUM(F634:F635)</f>
        <v>0</v>
      </c>
      <c r="G633" s="119" t="n">
        <f aca="false">SUM(G634:G635)</f>
        <v>0</v>
      </c>
      <c r="H633" s="119" t="n">
        <f aca="false">SUM(H634:H635)</f>
        <v>0</v>
      </c>
      <c r="I633" s="119" t="n">
        <f aca="false">SUM(I634:I635)</f>
        <v>0</v>
      </c>
      <c r="J633" s="119" t="n">
        <f aca="false">SUM(J634:J635)</f>
        <v>0</v>
      </c>
      <c r="K633" s="120" t="n">
        <f aca="false">SUM(K634:K635)</f>
        <v>0</v>
      </c>
    </row>
    <row r="634" customFormat="false" ht="13.5" hidden="true" customHeight="true" outlineLevel="1" collapsed="false">
      <c r="A634" s="3"/>
      <c r="B634" s="82" t="s">
        <v>351</v>
      </c>
      <c r="C634" s="83" t="s">
        <v>352</v>
      </c>
      <c r="D634" s="84" t="s">
        <v>353</v>
      </c>
      <c r="E634" s="85"/>
      <c r="F634" s="85"/>
      <c r="G634" s="85"/>
      <c r="H634" s="85"/>
      <c r="I634" s="85"/>
      <c r="J634" s="85"/>
      <c r="K634" s="86"/>
    </row>
    <row r="635" customFormat="false" ht="13.5" hidden="true" customHeight="true" outlineLevel="1" collapsed="false">
      <c r="A635" s="3"/>
      <c r="B635" s="82" t="s">
        <v>354</v>
      </c>
      <c r="C635" s="83" t="s">
        <v>355</v>
      </c>
      <c r="D635" s="84" t="s">
        <v>356</v>
      </c>
      <c r="E635" s="85"/>
      <c r="F635" s="85"/>
      <c r="G635" s="85"/>
      <c r="H635" s="85"/>
      <c r="I635" s="85"/>
      <c r="J635" s="85"/>
      <c r="K635" s="86"/>
    </row>
    <row r="636" s="118" customFormat="true" ht="13.5" hidden="true" customHeight="true" outlineLevel="1" collapsed="false">
      <c r="A636" s="116"/>
      <c r="B636" s="117" t="s">
        <v>357</v>
      </c>
      <c r="C636" s="101" t="s">
        <v>358</v>
      </c>
      <c r="D636" s="98" t="s">
        <v>359</v>
      </c>
      <c r="E636" s="95"/>
      <c r="F636" s="95"/>
      <c r="G636" s="95"/>
      <c r="H636" s="95"/>
      <c r="I636" s="95"/>
      <c r="J636" s="95"/>
      <c r="K636" s="96"/>
    </row>
    <row r="637" s="118" customFormat="true" ht="13.5" hidden="true" customHeight="true" outlineLevel="1" collapsed="false">
      <c r="A637" s="116"/>
      <c r="B637" s="154" t="s">
        <v>360</v>
      </c>
      <c r="C637" s="93" t="s">
        <v>358</v>
      </c>
      <c r="D637" s="98" t="s">
        <v>359</v>
      </c>
      <c r="E637" s="95"/>
      <c r="F637" s="95"/>
      <c r="G637" s="95"/>
      <c r="H637" s="95"/>
      <c r="I637" s="95"/>
      <c r="J637" s="95"/>
      <c r="K637" s="96"/>
    </row>
    <row r="638" s="118" customFormat="true" ht="13.5" hidden="false" customHeight="true" outlineLevel="1" collapsed="false">
      <c r="A638" s="116"/>
      <c r="B638" s="154" t="s">
        <v>361</v>
      </c>
      <c r="C638" s="101" t="n">
        <v>637006</v>
      </c>
      <c r="D638" s="98" t="s">
        <v>362</v>
      </c>
      <c r="E638" s="95" t="n">
        <v>423.36</v>
      </c>
      <c r="F638" s="95" t="n">
        <v>399.84</v>
      </c>
      <c r="G638" s="95" t="n">
        <v>565</v>
      </c>
      <c r="H638" s="95" t="n">
        <v>1300</v>
      </c>
      <c r="I638" s="95" t="n">
        <v>565</v>
      </c>
      <c r="J638" s="95" t="n">
        <v>565</v>
      </c>
      <c r="K638" s="96" t="n">
        <v>565</v>
      </c>
    </row>
    <row r="639" s="118" customFormat="true" ht="13.5" hidden="true" customHeight="true" outlineLevel="1" collapsed="false">
      <c r="A639" s="116"/>
      <c r="B639" s="154" t="s">
        <v>363</v>
      </c>
      <c r="C639" s="101" t="n">
        <v>614</v>
      </c>
      <c r="D639" s="98" t="s">
        <v>364</v>
      </c>
      <c r="E639" s="95"/>
      <c r="F639" s="95"/>
      <c r="G639" s="95"/>
      <c r="H639" s="95"/>
      <c r="I639" s="95"/>
      <c r="J639" s="95"/>
      <c r="K639" s="96"/>
    </row>
    <row r="640" s="118" customFormat="true" ht="13.5" hidden="false" customHeight="true" outlineLevel="1" collapsed="false">
      <c r="A640" s="116"/>
      <c r="B640" s="154"/>
      <c r="C640" s="101" t="n">
        <v>633009</v>
      </c>
      <c r="D640" s="98" t="s">
        <v>365</v>
      </c>
      <c r="E640" s="95" t="n">
        <v>1178.6</v>
      </c>
      <c r="F640" s="95" t="n">
        <v>0</v>
      </c>
      <c r="G640" s="95" t="n">
        <v>1200</v>
      </c>
      <c r="H640" s="95" t="n">
        <v>1200</v>
      </c>
      <c r="I640" s="95" t="n">
        <v>1170</v>
      </c>
      <c r="J640" s="95" t="n">
        <v>1170</v>
      </c>
      <c r="K640" s="96" t="n">
        <v>1170</v>
      </c>
    </row>
    <row r="641" s="118" customFormat="true" ht="13.5" hidden="false" customHeight="true" outlineLevel="1" collapsed="false">
      <c r="A641" s="116"/>
      <c r="B641" s="154"/>
      <c r="C641" s="101" t="n">
        <v>637014</v>
      </c>
      <c r="D641" s="98" t="s">
        <v>366</v>
      </c>
      <c r="E641" s="95" t="n">
        <v>7243.95</v>
      </c>
      <c r="F641" s="95" t="n">
        <v>0</v>
      </c>
      <c r="G641" s="95" t="n">
        <v>6500</v>
      </c>
      <c r="H641" s="95" t="n">
        <v>8000</v>
      </c>
      <c r="I641" s="95" t="n">
        <v>6500</v>
      </c>
      <c r="J641" s="95" t="n">
        <v>6500</v>
      </c>
      <c r="K641" s="96" t="n">
        <v>6500</v>
      </c>
    </row>
    <row r="642" s="118" customFormat="true" ht="13.5" hidden="true" customHeight="true" outlineLevel="1" collapsed="false">
      <c r="A642" s="116"/>
      <c r="B642" s="154"/>
      <c r="C642" s="101" t="n">
        <v>642026</v>
      </c>
      <c r="D642" s="98" t="s">
        <v>359</v>
      </c>
      <c r="E642" s="95"/>
      <c r="F642" s="95"/>
      <c r="G642" s="95"/>
      <c r="H642" s="95"/>
      <c r="I642" s="95"/>
      <c r="J642" s="95"/>
      <c r="K642" s="96"/>
    </row>
    <row r="643" s="118" customFormat="true" ht="13.5" hidden="true" customHeight="true" outlineLevel="1" collapsed="false">
      <c r="A643" s="116"/>
      <c r="B643" s="154" t="s">
        <v>367</v>
      </c>
      <c r="C643" s="101" t="n">
        <v>642026</v>
      </c>
      <c r="D643" s="98" t="s">
        <v>368</v>
      </c>
      <c r="E643" s="95" t="n">
        <v>0</v>
      </c>
      <c r="F643" s="95" t="n">
        <v>6652.21</v>
      </c>
      <c r="G643" s="95" t="n">
        <v>0</v>
      </c>
      <c r="H643" s="95" t="n">
        <v>0</v>
      </c>
      <c r="I643" s="95" t="n">
        <v>0</v>
      </c>
      <c r="J643" s="95" t="n">
        <v>0</v>
      </c>
      <c r="K643" s="96" t="n">
        <v>0</v>
      </c>
    </row>
    <row r="644" s="112" customFormat="true" ht="12.75" hidden="true" customHeight="true" outlineLevel="1" collapsed="false">
      <c r="A644" s="108"/>
      <c r="B644" s="131" t="s">
        <v>369</v>
      </c>
      <c r="C644" s="110"/>
      <c r="D644" s="111"/>
      <c r="E644" s="114" t="n">
        <f aca="false">E645+E650+E660</f>
        <v>0</v>
      </c>
      <c r="F644" s="114" t="n">
        <f aca="false">F645+F650+F660</f>
        <v>0</v>
      </c>
      <c r="G644" s="114" t="n">
        <f aca="false">G645+G650+G660</f>
        <v>0</v>
      </c>
      <c r="H644" s="114" t="n">
        <f aca="false">H645+H650+H660</f>
        <v>0</v>
      </c>
      <c r="I644" s="114" t="n">
        <f aca="false">I645+I650+I660</f>
        <v>0</v>
      </c>
      <c r="J644" s="114" t="n">
        <f aca="false">J645+J650+J660</f>
        <v>0</v>
      </c>
      <c r="K644" s="115" t="n">
        <f aca="false">K645+K650+K660</f>
        <v>0</v>
      </c>
    </row>
    <row r="645" s="118" customFormat="true" ht="12.75" hidden="true" customHeight="true" outlineLevel="1" collapsed="false">
      <c r="A645" s="116"/>
      <c r="B645" s="77"/>
      <c r="C645" s="78" t="n">
        <v>610</v>
      </c>
      <c r="D645" s="79" t="s">
        <v>135</v>
      </c>
      <c r="E645" s="145" t="n">
        <f aca="false">SUM(E646:E649)</f>
        <v>0</v>
      </c>
      <c r="F645" s="145" t="n">
        <f aca="false">SUM(F646:F649)</f>
        <v>0</v>
      </c>
      <c r="G645" s="145" t="n">
        <f aca="false">SUM(G646:G649)</f>
        <v>0</v>
      </c>
      <c r="H645" s="145" t="n">
        <f aca="false">SUM(H646:H649)</f>
        <v>0</v>
      </c>
      <c r="I645" s="145" t="n">
        <f aca="false">SUM(I646:I649)</f>
        <v>0</v>
      </c>
      <c r="J645" s="145" t="n">
        <f aca="false">SUM(J646:J649)</f>
        <v>0</v>
      </c>
      <c r="K645" s="146" t="n">
        <f aca="false">SUM(K646:K649)</f>
        <v>0</v>
      </c>
    </row>
    <row r="646" customFormat="false" ht="12.75" hidden="true" customHeight="true" outlineLevel="1" collapsed="false">
      <c r="A646" s="3"/>
      <c r="B646" s="82"/>
      <c r="C646" s="83" t="n">
        <v>611</v>
      </c>
      <c r="D646" s="84" t="s">
        <v>136</v>
      </c>
      <c r="E646" s="85"/>
      <c r="F646" s="85"/>
      <c r="G646" s="85"/>
      <c r="H646" s="85"/>
      <c r="I646" s="85"/>
      <c r="J646" s="85"/>
      <c r="K646" s="86"/>
    </row>
    <row r="647" customFormat="false" ht="12.75" hidden="true" customHeight="true" outlineLevel="1" collapsed="false">
      <c r="A647" s="3"/>
      <c r="B647" s="87"/>
      <c r="C647" s="88" t="n">
        <v>612001</v>
      </c>
      <c r="D647" s="84" t="s">
        <v>137</v>
      </c>
      <c r="E647" s="85"/>
      <c r="F647" s="85"/>
      <c r="G647" s="85"/>
      <c r="H647" s="85"/>
      <c r="I647" s="85"/>
      <c r="J647" s="85"/>
      <c r="K647" s="86"/>
    </row>
    <row r="648" customFormat="false" ht="12.75" hidden="true" customHeight="true" outlineLevel="1" collapsed="false">
      <c r="A648" s="3"/>
      <c r="B648" s="87"/>
      <c r="C648" s="88" t="n">
        <v>612002</v>
      </c>
      <c r="D648" s="84" t="s">
        <v>138</v>
      </c>
      <c r="E648" s="85"/>
      <c r="F648" s="85"/>
      <c r="G648" s="85"/>
      <c r="H648" s="85"/>
      <c r="I648" s="85"/>
      <c r="J648" s="85"/>
      <c r="K648" s="86"/>
    </row>
    <row r="649" customFormat="false" ht="12.75" hidden="true" customHeight="true" outlineLevel="1" collapsed="false">
      <c r="A649" s="3"/>
      <c r="B649" s="87"/>
      <c r="C649" s="88" t="n">
        <v>614</v>
      </c>
      <c r="D649" s="84" t="s">
        <v>139</v>
      </c>
      <c r="E649" s="85"/>
      <c r="F649" s="85"/>
      <c r="G649" s="85"/>
      <c r="H649" s="85"/>
      <c r="I649" s="85"/>
      <c r="J649" s="85"/>
      <c r="K649" s="86"/>
    </row>
    <row r="650" s="118" customFormat="true" ht="12.75" hidden="true" customHeight="true" outlineLevel="1" collapsed="false">
      <c r="A650" s="116"/>
      <c r="B650" s="89"/>
      <c r="C650" s="90" t="n">
        <v>620</v>
      </c>
      <c r="D650" s="79" t="s">
        <v>141</v>
      </c>
      <c r="E650" s="145" t="n">
        <f aca="false">SUM(E651:E659)</f>
        <v>0</v>
      </c>
      <c r="F650" s="145" t="n">
        <f aca="false">SUM(F651:F659)</f>
        <v>0</v>
      </c>
      <c r="G650" s="145" t="n">
        <f aca="false">SUM(G651:G659)</f>
        <v>0</v>
      </c>
      <c r="H650" s="145" t="n">
        <f aca="false">SUM(H651:H659)</f>
        <v>0</v>
      </c>
      <c r="I650" s="145" t="n">
        <f aca="false">SUM(I651:I659)</f>
        <v>0</v>
      </c>
      <c r="J650" s="145" t="n">
        <f aca="false">SUM(J651:J659)</f>
        <v>0</v>
      </c>
      <c r="K650" s="146" t="n">
        <f aca="false">SUM(K651:K659)</f>
        <v>0</v>
      </c>
    </row>
    <row r="651" customFormat="false" ht="12.75" hidden="true" customHeight="true" outlineLevel="1" collapsed="false">
      <c r="A651" s="3"/>
      <c r="B651" s="87"/>
      <c r="C651" s="83" t="n">
        <v>621</v>
      </c>
      <c r="D651" s="84" t="s">
        <v>142</v>
      </c>
      <c r="E651" s="85"/>
      <c r="F651" s="85"/>
      <c r="G651" s="85"/>
      <c r="H651" s="85"/>
      <c r="I651" s="85"/>
      <c r="J651" s="85"/>
      <c r="K651" s="86"/>
    </row>
    <row r="652" customFormat="false" ht="12.75" hidden="true" customHeight="true" outlineLevel="1" collapsed="false">
      <c r="A652" s="3"/>
      <c r="B652" s="87"/>
      <c r="C652" s="83" t="n">
        <v>623</v>
      </c>
      <c r="D652" s="84" t="s">
        <v>143</v>
      </c>
      <c r="E652" s="85"/>
      <c r="F652" s="85"/>
      <c r="G652" s="85"/>
      <c r="H652" s="85"/>
      <c r="I652" s="85"/>
      <c r="J652" s="85"/>
      <c r="K652" s="86"/>
    </row>
    <row r="653" customFormat="false" ht="12.75" hidden="true" customHeight="true" outlineLevel="1" collapsed="false">
      <c r="A653" s="3"/>
      <c r="B653" s="87"/>
      <c r="C653" s="83" t="s">
        <v>144</v>
      </c>
      <c r="D653" s="84" t="s">
        <v>145</v>
      </c>
      <c r="E653" s="85"/>
      <c r="F653" s="85"/>
      <c r="G653" s="85"/>
      <c r="H653" s="85"/>
      <c r="I653" s="85"/>
      <c r="J653" s="85"/>
      <c r="K653" s="86"/>
    </row>
    <row r="654" customFormat="false" ht="12.75" hidden="true" customHeight="true" outlineLevel="1" collapsed="false">
      <c r="A654" s="3"/>
      <c r="B654" s="87"/>
      <c r="C654" s="83" t="s">
        <v>146</v>
      </c>
      <c r="D654" s="84" t="s">
        <v>147</v>
      </c>
      <c r="E654" s="85"/>
      <c r="F654" s="85"/>
      <c r="G654" s="85"/>
      <c r="H654" s="85"/>
      <c r="I654" s="85"/>
      <c r="J654" s="85"/>
      <c r="K654" s="86"/>
    </row>
    <row r="655" customFormat="false" ht="12.75" hidden="true" customHeight="true" outlineLevel="1" collapsed="false">
      <c r="A655" s="3"/>
      <c r="B655" s="87"/>
      <c r="C655" s="88" t="n">
        <v>625003</v>
      </c>
      <c r="D655" s="84" t="s">
        <v>148</v>
      </c>
      <c r="E655" s="85"/>
      <c r="F655" s="85"/>
      <c r="G655" s="85"/>
      <c r="H655" s="85"/>
      <c r="I655" s="85"/>
      <c r="J655" s="85"/>
      <c r="K655" s="86"/>
    </row>
    <row r="656" customFormat="false" ht="12.75" hidden="true" customHeight="true" outlineLevel="1" collapsed="false">
      <c r="A656" s="3"/>
      <c r="B656" s="87"/>
      <c r="C656" s="88" t="n">
        <v>625004</v>
      </c>
      <c r="D656" s="84" t="s">
        <v>149</v>
      </c>
      <c r="E656" s="85"/>
      <c r="F656" s="85"/>
      <c r="G656" s="85"/>
      <c r="H656" s="85"/>
      <c r="I656" s="85"/>
      <c r="J656" s="85"/>
      <c r="K656" s="86"/>
    </row>
    <row r="657" customFormat="false" ht="12.75" hidden="true" customHeight="true" outlineLevel="1" collapsed="false">
      <c r="A657" s="3"/>
      <c r="B657" s="87"/>
      <c r="C657" s="88" t="n">
        <v>625005</v>
      </c>
      <c r="D657" s="84" t="s">
        <v>150</v>
      </c>
      <c r="E657" s="85"/>
      <c r="F657" s="85"/>
      <c r="G657" s="85"/>
      <c r="H657" s="85"/>
      <c r="I657" s="85"/>
      <c r="J657" s="85"/>
      <c r="K657" s="86"/>
    </row>
    <row r="658" customFormat="false" ht="12.75" hidden="true" customHeight="true" outlineLevel="1" collapsed="false">
      <c r="A658" s="3"/>
      <c r="B658" s="87"/>
      <c r="C658" s="88" t="n">
        <v>625007</v>
      </c>
      <c r="D658" s="84" t="s">
        <v>151</v>
      </c>
      <c r="E658" s="85"/>
      <c r="F658" s="85"/>
      <c r="G658" s="85"/>
      <c r="H658" s="85"/>
      <c r="I658" s="85"/>
      <c r="J658" s="85"/>
      <c r="K658" s="86"/>
    </row>
    <row r="659" customFormat="false" ht="12.75" hidden="true" customHeight="true" outlineLevel="1" collapsed="false">
      <c r="A659" s="3"/>
      <c r="B659" s="87"/>
      <c r="C659" s="83" t="n">
        <v>627</v>
      </c>
      <c r="D659" s="84" t="s">
        <v>152</v>
      </c>
      <c r="E659" s="85"/>
      <c r="F659" s="85"/>
      <c r="G659" s="85"/>
      <c r="H659" s="85"/>
      <c r="I659" s="85"/>
      <c r="J659" s="85"/>
      <c r="K659" s="86"/>
    </row>
    <row r="660" s="118" customFormat="true" ht="12.75" hidden="true" customHeight="true" outlineLevel="1" collapsed="false">
      <c r="A660" s="116"/>
      <c r="B660" s="89"/>
      <c r="C660" s="78" t="n">
        <v>630</v>
      </c>
      <c r="D660" s="79" t="s">
        <v>153</v>
      </c>
      <c r="E660" s="145" t="n">
        <f aca="false">SUM(E661:E665)</f>
        <v>0</v>
      </c>
      <c r="F660" s="145" t="n">
        <f aca="false">SUM(F661:F665)</f>
        <v>0</v>
      </c>
      <c r="G660" s="145" t="n">
        <f aca="false">SUM(G661:G665)</f>
        <v>0</v>
      </c>
      <c r="H660" s="145" t="n">
        <f aca="false">SUM(H661:H665)</f>
        <v>0</v>
      </c>
      <c r="I660" s="145" t="n">
        <f aca="false">SUM(I661:I665)</f>
        <v>0</v>
      </c>
      <c r="J660" s="145" t="n">
        <f aca="false">SUM(J661:J665)</f>
        <v>0</v>
      </c>
      <c r="K660" s="146" t="n">
        <f aca="false">SUM(K661:K665)</f>
        <v>0</v>
      </c>
    </row>
    <row r="661" customFormat="false" ht="12.75" hidden="true" customHeight="true" outlineLevel="1" collapsed="false">
      <c r="A661" s="3"/>
      <c r="B661" s="87"/>
      <c r="C661" s="88" t="n">
        <v>632003</v>
      </c>
      <c r="D661" s="84" t="s">
        <v>370</v>
      </c>
      <c r="E661" s="85"/>
      <c r="F661" s="85"/>
      <c r="G661" s="85"/>
      <c r="H661" s="85"/>
      <c r="I661" s="85"/>
      <c r="J661" s="85"/>
      <c r="K661" s="86"/>
    </row>
    <row r="662" customFormat="false" ht="12.75" hidden="true" customHeight="true" outlineLevel="1" collapsed="false">
      <c r="A662" s="3"/>
      <c r="B662" s="87"/>
      <c r="C662" s="88" t="n">
        <v>632003</v>
      </c>
      <c r="D662" s="84" t="s">
        <v>371</v>
      </c>
      <c r="E662" s="85"/>
      <c r="F662" s="85"/>
      <c r="G662" s="85"/>
      <c r="H662" s="85"/>
      <c r="I662" s="85"/>
      <c r="J662" s="85"/>
      <c r="K662" s="86"/>
    </row>
    <row r="663" customFormat="false" ht="12.75" hidden="true" customHeight="true" outlineLevel="1" collapsed="false">
      <c r="A663" s="3"/>
      <c r="B663" s="87"/>
      <c r="C663" s="88" t="n">
        <v>633006</v>
      </c>
      <c r="D663" s="84" t="s">
        <v>372</v>
      </c>
      <c r="E663" s="85"/>
      <c r="F663" s="85"/>
      <c r="G663" s="85"/>
      <c r="H663" s="85"/>
      <c r="I663" s="85"/>
      <c r="J663" s="85"/>
      <c r="K663" s="86"/>
    </row>
    <row r="664" customFormat="false" ht="12.75" hidden="true" customHeight="true" outlineLevel="1" collapsed="false">
      <c r="A664" s="3"/>
      <c r="B664" s="87"/>
      <c r="C664" s="88" t="n">
        <v>637016</v>
      </c>
      <c r="D664" s="84" t="s">
        <v>204</v>
      </c>
      <c r="E664" s="85"/>
      <c r="F664" s="85"/>
      <c r="G664" s="85"/>
      <c r="H664" s="85"/>
      <c r="I664" s="85"/>
      <c r="J664" s="85"/>
      <c r="K664" s="86"/>
    </row>
    <row r="665" customFormat="false" ht="12.75" hidden="true" customHeight="true" outlineLevel="1" collapsed="false">
      <c r="A665" s="3"/>
      <c r="B665" s="87"/>
      <c r="C665" s="88" t="n">
        <v>642015</v>
      </c>
      <c r="D665" s="84" t="s">
        <v>212</v>
      </c>
      <c r="E665" s="85"/>
      <c r="F665" s="85"/>
      <c r="G665" s="85"/>
      <c r="H665" s="85"/>
      <c r="I665" s="85"/>
      <c r="J665" s="85"/>
      <c r="K665" s="86"/>
    </row>
    <row r="666" customFormat="false" ht="12.75" hidden="true" customHeight="true" outlineLevel="0" collapsed="false">
      <c r="A666" s="3"/>
      <c r="B666" s="87"/>
      <c r="C666" s="101" t="n">
        <v>633009</v>
      </c>
      <c r="D666" s="98" t="s">
        <v>373</v>
      </c>
      <c r="E666" s="85"/>
      <c r="F666" s="95" t="n">
        <v>1211.8</v>
      </c>
      <c r="G666" s="85"/>
      <c r="H666" s="95" t="n">
        <v>0</v>
      </c>
      <c r="I666" s="85"/>
      <c r="J666" s="85"/>
      <c r="K666" s="86"/>
    </row>
    <row r="667" customFormat="false" ht="21" hidden="false" customHeight="true" outlineLevel="0" collapsed="false">
      <c r="A667" s="3"/>
      <c r="B667" s="42" t="s">
        <v>374</v>
      </c>
      <c r="C667" s="42"/>
      <c r="D667" s="42"/>
      <c r="E667" s="155" t="n">
        <f aca="false">E6+E112+E114+E134+E155+E158+E162+E185+E235+E237+E244+E247+E256+E266+E284+E290+E306+E314+E321+E330+E347+E424+E501+E516+E556+E568+E619+E631+E644+E272+E276</f>
        <v>289733.17</v>
      </c>
      <c r="F667" s="156" t="n">
        <f aca="false">F6+F112+F114+F134+F155+F158+F162+F185+F235+F237+F244+F247+F256+F266+F284+F290+F306+F314+F321+F330+F347+F424+F501+F516+F556+F568+F619+F631+F644+F272+F276+F210+F222+F197</f>
        <v>361077.35</v>
      </c>
      <c r="G667" s="156" t="n">
        <f aca="false">G6+G112+G114+G134+G155+G158+G162+G185+G235+G237+G244+G247+G256+G266+G284+G290+G306+G314+G321+G330+G347+G424+G501+G516+G556+G568+G619+G631+G644+G272+G276+G210+G222+G197</f>
        <v>310850</v>
      </c>
      <c r="H667" s="155" t="n">
        <f aca="false">H6+H112+H114+H134+H155+H158+H162+H185+H235+H237+H244+H247+H256+H266+H284+H290+H306+H314+H321+H330+H347+H424+H501+H516+H556+H568+H619+H631+H644+H272+H276+H222+H210</f>
        <v>309490</v>
      </c>
      <c r="I667" s="156" t="n">
        <f aca="false">I6+I112+I114+I134+I155+I158+I162+I185+I235+I237+I244+I247+I256+I266+I284+I290+I306+I314+I321+I330+I347+I424+I501+I516+I556+I568+I619+I631+I644+I272+I276+I210+I222+I197</f>
        <v>311618</v>
      </c>
      <c r="J667" s="156" t="n">
        <f aca="false">J6+J112+J114+J134+J155+J158+J162+J185+J235+J237+J244+J247+J256+J266+J284+J290+J306+J314+J321+J330+J347+J424+J501+J516+J556+J568+J619+J631+J644+J272+J276+J210+J222+J197</f>
        <v>311618</v>
      </c>
      <c r="K667" s="157" t="n">
        <f aca="false">K6+K112+K114+K134+K155+K158+K162+K185+K235+K237+K244+K247+K256+K266+K284+K290+K306+K314+K321+K330+K347+K424+K501+K516+K556+K568+K619+K631+K644+K272+K276+K210+K222+K197</f>
        <v>311618</v>
      </c>
    </row>
    <row r="668" customFormat="false" ht="16.5" hidden="false" customHeight="true" outlineLevel="0" collapsed="false">
      <c r="A668" s="3"/>
      <c r="B668" s="158"/>
      <c r="C668" s="159"/>
      <c r="D668" s="160"/>
      <c r="E668" s="161"/>
      <c r="F668" s="162"/>
      <c r="G668" s="162"/>
      <c r="H668" s="162"/>
      <c r="I668" s="162"/>
      <c r="J668" s="162"/>
      <c r="K668" s="163"/>
    </row>
    <row r="669" customFormat="false" ht="32.25" hidden="false" customHeight="false" outlineLevel="0" collapsed="false">
      <c r="A669" s="3"/>
      <c r="B669" s="53" t="s">
        <v>375</v>
      </c>
      <c r="C669" s="164"/>
      <c r="D669" s="165"/>
      <c r="E669" s="12" t="s">
        <v>132</v>
      </c>
      <c r="F669" s="12" t="s">
        <v>376</v>
      </c>
      <c r="G669" s="12" t="s">
        <v>100</v>
      </c>
      <c r="H669" s="12" t="s">
        <v>101</v>
      </c>
      <c r="I669" s="12" t="s">
        <v>6</v>
      </c>
      <c r="J669" s="12" t="s">
        <v>7</v>
      </c>
      <c r="K669" s="13" t="s">
        <v>8</v>
      </c>
    </row>
    <row r="670" customFormat="false" ht="18" hidden="false" customHeight="true" outlineLevel="0" collapsed="false">
      <c r="A670" s="3"/>
      <c r="B670" s="166" t="s">
        <v>134</v>
      </c>
      <c r="C670" s="167"/>
      <c r="D670" s="168"/>
      <c r="E670" s="169" t="n">
        <f aca="false">E671+E672+E673</f>
        <v>0</v>
      </c>
      <c r="F670" s="169" t="n">
        <f aca="false">F671+F672+F673</f>
        <v>0</v>
      </c>
      <c r="G670" s="169" t="n">
        <f aca="false">G671+G672+G673</f>
        <v>0</v>
      </c>
      <c r="H670" s="169" t="n">
        <f aca="false">H671+H672+H673</f>
        <v>0</v>
      </c>
      <c r="I670" s="169" t="n">
        <f aca="false">I671+I672+I673</f>
        <v>0</v>
      </c>
      <c r="J670" s="169" t="n">
        <f aca="false">J671+J672+J673</f>
        <v>0</v>
      </c>
      <c r="K670" s="170" t="n">
        <f aca="false">K671+K672+K673</f>
        <v>0</v>
      </c>
    </row>
    <row r="671" customFormat="false" ht="13.5" hidden="true" customHeight="true" outlineLevel="0" collapsed="false">
      <c r="A671" s="3"/>
      <c r="B671" s="166"/>
      <c r="C671" s="171" t="n">
        <v>711001</v>
      </c>
      <c r="D671" s="168" t="s">
        <v>377</v>
      </c>
      <c r="E671" s="172"/>
      <c r="F671" s="172"/>
      <c r="G671" s="172"/>
      <c r="H671" s="173"/>
      <c r="I671" s="172"/>
      <c r="J671" s="172"/>
      <c r="K671" s="174"/>
    </row>
    <row r="672" customFormat="false" ht="13.5" hidden="true" customHeight="true" outlineLevel="0" collapsed="false">
      <c r="A672" s="3"/>
      <c r="B672" s="166"/>
      <c r="C672" s="171" t="n">
        <v>713005</v>
      </c>
      <c r="D672" s="168" t="s">
        <v>378</v>
      </c>
      <c r="E672" s="172"/>
      <c r="F672" s="172"/>
      <c r="G672" s="172"/>
      <c r="H672" s="173"/>
      <c r="I672" s="172"/>
      <c r="J672" s="172"/>
      <c r="K672" s="174"/>
    </row>
    <row r="673" customFormat="false" ht="13.5" hidden="true" customHeight="true" outlineLevel="0" collapsed="false">
      <c r="A673" s="3"/>
      <c r="B673" s="166"/>
      <c r="C673" s="171" t="n">
        <v>717001</v>
      </c>
      <c r="D673" s="168" t="s">
        <v>379</v>
      </c>
      <c r="E673" s="172"/>
      <c r="F673" s="172"/>
      <c r="G673" s="172"/>
      <c r="H673" s="173"/>
      <c r="I673" s="172"/>
      <c r="J673" s="172"/>
      <c r="K673" s="174"/>
    </row>
    <row r="674" customFormat="false" ht="14.25" hidden="false" customHeight="false" outlineLevel="0" collapsed="false">
      <c r="A674" s="3"/>
      <c r="B674" s="175" t="s">
        <v>380</v>
      </c>
      <c r="C674" s="167"/>
      <c r="D674" s="168"/>
      <c r="E674" s="169" t="n">
        <f aca="false">E675</f>
        <v>0</v>
      </c>
      <c r="F674" s="169" t="n">
        <f aca="false">F675</f>
        <v>0</v>
      </c>
      <c r="G674" s="169" t="n">
        <f aca="false">G675</f>
        <v>0</v>
      </c>
      <c r="H674" s="169" t="n">
        <f aca="false">H675</f>
        <v>0</v>
      </c>
      <c r="I674" s="169" t="n">
        <f aca="false">I675</f>
        <v>0</v>
      </c>
      <c r="J674" s="169" t="n">
        <f aca="false">J675</f>
        <v>0</v>
      </c>
      <c r="K674" s="170" t="n">
        <f aca="false">K675</f>
        <v>0</v>
      </c>
    </row>
    <row r="675" customFormat="false" ht="13.5" hidden="true" customHeight="true" outlineLevel="0" collapsed="false">
      <c r="A675" s="3"/>
      <c r="B675" s="166"/>
      <c r="C675" s="171" t="n">
        <v>714004</v>
      </c>
      <c r="D675" s="168" t="s">
        <v>381</v>
      </c>
      <c r="E675" s="172" t="n">
        <v>0</v>
      </c>
      <c r="F675" s="172" t="n">
        <v>0</v>
      </c>
      <c r="G675" s="172" t="n">
        <v>0</v>
      </c>
      <c r="H675" s="173"/>
      <c r="I675" s="172" t="n">
        <v>0</v>
      </c>
      <c r="J675" s="172" t="n">
        <v>0</v>
      </c>
      <c r="K675" s="174" t="n">
        <v>0</v>
      </c>
    </row>
    <row r="676" customFormat="false" ht="18" hidden="true" customHeight="true" outlineLevel="0" collapsed="false">
      <c r="A676" s="3"/>
      <c r="B676" s="175" t="s">
        <v>382</v>
      </c>
      <c r="C676" s="167"/>
      <c r="D676" s="168"/>
      <c r="E676" s="169" t="n">
        <f aca="false">E677</f>
        <v>0</v>
      </c>
      <c r="F676" s="169" t="n">
        <f aca="false">F677</f>
        <v>0</v>
      </c>
      <c r="G676" s="169" t="n">
        <f aca="false">G677</f>
        <v>0</v>
      </c>
      <c r="H676" s="169" t="n">
        <f aca="false">H677</f>
        <v>0</v>
      </c>
      <c r="I676" s="169" t="n">
        <f aca="false">I677</f>
        <v>0</v>
      </c>
      <c r="J676" s="169" t="n">
        <f aca="false">J677</f>
        <v>0</v>
      </c>
      <c r="K676" s="170" t="n">
        <f aca="false">K677</f>
        <v>0</v>
      </c>
    </row>
    <row r="677" customFormat="false" ht="13.5" hidden="true" customHeight="true" outlineLevel="0" collapsed="false">
      <c r="A677" s="3"/>
      <c r="B677" s="166"/>
      <c r="C677" s="171" t="n">
        <v>721006</v>
      </c>
      <c r="D677" s="168" t="s">
        <v>383</v>
      </c>
      <c r="E677" s="172" t="n">
        <v>0</v>
      </c>
      <c r="F677" s="172" t="n">
        <v>0</v>
      </c>
      <c r="G677" s="172" t="n">
        <v>0</v>
      </c>
      <c r="H677" s="173"/>
      <c r="I677" s="172" t="n">
        <v>0</v>
      </c>
      <c r="J677" s="172" t="n">
        <v>0</v>
      </c>
      <c r="K677" s="174" t="n">
        <v>0</v>
      </c>
    </row>
    <row r="678" customFormat="false" ht="14.25" hidden="false" customHeight="false" outlineLevel="0" collapsed="false">
      <c r="A678" s="3"/>
      <c r="B678" s="175" t="s">
        <v>384</v>
      </c>
      <c r="C678" s="167"/>
      <c r="D678" s="168"/>
      <c r="E678" s="169" t="n">
        <f aca="false">E679</f>
        <v>0</v>
      </c>
      <c r="F678" s="169" t="n">
        <f aca="false">F679</f>
        <v>0</v>
      </c>
      <c r="G678" s="169" t="n">
        <f aca="false">G679</f>
        <v>0</v>
      </c>
      <c r="H678" s="169" t="n">
        <f aca="false">H679</f>
        <v>0</v>
      </c>
      <c r="I678" s="169" t="n">
        <f aca="false">I679</f>
        <v>0</v>
      </c>
      <c r="J678" s="169" t="n">
        <f aca="false">J679</f>
        <v>0</v>
      </c>
      <c r="K678" s="170" t="n">
        <f aca="false">K679</f>
        <v>0</v>
      </c>
    </row>
    <row r="679" customFormat="false" ht="13.5" hidden="true" customHeight="true" outlineLevel="0" collapsed="false">
      <c r="A679" s="3"/>
      <c r="B679" s="166"/>
      <c r="C679" s="171" t="n">
        <v>717001</v>
      </c>
      <c r="D679" s="168" t="s">
        <v>385</v>
      </c>
      <c r="E679" s="172" t="n">
        <v>0</v>
      </c>
      <c r="F679" s="172"/>
      <c r="G679" s="172" t="n">
        <v>0</v>
      </c>
      <c r="H679" s="173"/>
      <c r="I679" s="172" t="n">
        <v>0</v>
      </c>
      <c r="J679" s="172" t="n">
        <v>0</v>
      </c>
      <c r="K679" s="174" t="n">
        <v>0</v>
      </c>
    </row>
    <row r="680" customFormat="false" ht="14.25" hidden="false" customHeight="false" outlineLevel="0" collapsed="false">
      <c r="A680" s="3"/>
      <c r="B680" s="166" t="s">
        <v>256</v>
      </c>
      <c r="C680" s="171"/>
      <c r="D680" s="168"/>
      <c r="E680" s="172" t="n">
        <v>0</v>
      </c>
      <c r="F680" s="172" t="n">
        <v>4500.33</v>
      </c>
      <c r="G680" s="172" t="n">
        <v>0</v>
      </c>
      <c r="H680" s="173" t="n">
        <v>0</v>
      </c>
      <c r="I680" s="172" t="n">
        <v>0</v>
      </c>
      <c r="J680" s="172" t="n">
        <v>0</v>
      </c>
      <c r="K680" s="174" t="n">
        <v>0</v>
      </c>
    </row>
    <row r="681" customFormat="false" ht="13.5" hidden="false" customHeight="true" outlineLevel="0" collapsed="false">
      <c r="A681" s="3"/>
      <c r="B681" s="166" t="s">
        <v>260</v>
      </c>
      <c r="C681" s="171"/>
      <c r="D681" s="168"/>
      <c r="E681" s="172" t="n">
        <v>0</v>
      </c>
      <c r="F681" s="172" t="n">
        <v>4400</v>
      </c>
      <c r="G681" s="172" t="n">
        <v>0</v>
      </c>
      <c r="H681" s="173" t="n">
        <v>93500</v>
      </c>
      <c r="I681" s="172" t="n">
        <v>0</v>
      </c>
      <c r="J681" s="172" t="n">
        <v>0</v>
      </c>
      <c r="K681" s="174" t="n">
        <v>0</v>
      </c>
    </row>
    <row r="682" customFormat="false" ht="13.5" hidden="false" customHeight="true" outlineLevel="0" collapsed="false">
      <c r="A682" s="3"/>
      <c r="B682" s="166"/>
      <c r="C682" s="171"/>
      <c r="D682" s="168"/>
      <c r="E682" s="172" t="n">
        <v>0</v>
      </c>
      <c r="F682" s="172" t="n">
        <v>57434.32</v>
      </c>
      <c r="G682" s="172" t="n">
        <v>0</v>
      </c>
      <c r="H682" s="172" t="n">
        <v>0</v>
      </c>
      <c r="I682" s="172" t="n">
        <v>0</v>
      </c>
      <c r="J682" s="172" t="n">
        <v>0</v>
      </c>
      <c r="K682" s="174" t="n">
        <v>0</v>
      </c>
    </row>
    <row r="683" customFormat="false" ht="18" hidden="true" customHeight="true" outlineLevel="0" collapsed="false">
      <c r="A683" s="3"/>
      <c r="B683" s="175" t="s">
        <v>386</v>
      </c>
      <c r="C683" s="167"/>
      <c r="D683" s="168"/>
      <c r="E683" s="169" t="n">
        <f aca="false">E684</f>
        <v>0</v>
      </c>
      <c r="F683" s="169" t="n">
        <f aca="false">F684</f>
        <v>0</v>
      </c>
      <c r="G683" s="169" t="n">
        <f aca="false">G684</f>
        <v>0</v>
      </c>
      <c r="H683" s="169" t="n">
        <f aca="false">H684</f>
        <v>0</v>
      </c>
      <c r="I683" s="169" t="n">
        <f aca="false">I684</f>
        <v>0</v>
      </c>
      <c r="J683" s="169" t="n">
        <f aca="false">J684</f>
        <v>0</v>
      </c>
      <c r="K683" s="170" t="n">
        <f aca="false">K684</f>
        <v>0</v>
      </c>
    </row>
    <row r="684" customFormat="false" ht="13.5" hidden="true" customHeight="true" outlineLevel="0" collapsed="false">
      <c r="A684" s="3"/>
      <c r="B684" s="166"/>
      <c r="C684" s="171" t="n">
        <v>717001</v>
      </c>
      <c r="D684" s="168" t="s">
        <v>387</v>
      </c>
      <c r="E684" s="172" t="n">
        <v>0</v>
      </c>
      <c r="F684" s="172" t="n">
        <v>0</v>
      </c>
      <c r="G684" s="172" t="n">
        <v>0</v>
      </c>
      <c r="H684" s="173"/>
      <c r="I684" s="172" t="n">
        <v>0</v>
      </c>
      <c r="J684" s="172" t="n">
        <v>0</v>
      </c>
      <c r="K684" s="174" t="n">
        <v>0</v>
      </c>
    </row>
    <row r="685" customFormat="false" ht="18" hidden="true" customHeight="true" outlineLevel="0" collapsed="false">
      <c r="A685" s="3"/>
      <c r="B685" s="175" t="s">
        <v>265</v>
      </c>
      <c r="C685" s="167"/>
      <c r="D685" s="168"/>
      <c r="E685" s="169" t="n">
        <f aca="false">E686</f>
        <v>0</v>
      </c>
      <c r="F685" s="169" t="n">
        <f aca="false">F686</f>
        <v>0</v>
      </c>
      <c r="G685" s="169" t="n">
        <f aca="false">G686</f>
        <v>0</v>
      </c>
      <c r="H685" s="169" t="n">
        <f aca="false">H686</f>
        <v>0</v>
      </c>
      <c r="I685" s="169" t="n">
        <f aca="false">I686</f>
        <v>0</v>
      </c>
      <c r="J685" s="169" t="n">
        <f aca="false">J686</f>
        <v>0</v>
      </c>
      <c r="K685" s="170" t="n">
        <f aca="false">K686</f>
        <v>0</v>
      </c>
    </row>
    <row r="686" customFormat="false" ht="13.5" hidden="true" customHeight="true" outlineLevel="0" collapsed="false">
      <c r="A686" s="3"/>
      <c r="B686" s="176"/>
      <c r="C686" s="171" t="n">
        <v>717001</v>
      </c>
      <c r="D686" s="168" t="s">
        <v>388</v>
      </c>
      <c r="E686" s="172" t="n">
        <v>0</v>
      </c>
      <c r="F686" s="172" t="n">
        <v>0</v>
      </c>
      <c r="G686" s="172" t="n">
        <v>0</v>
      </c>
      <c r="H686" s="173"/>
      <c r="I686" s="172" t="n">
        <v>0</v>
      </c>
      <c r="J686" s="172" t="n">
        <v>0</v>
      </c>
      <c r="K686" s="174" t="n">
        <v>0</v>
      </c>
    </row>
    <row r="687" customFormat="false" ht="18" hidden="true" customHeight="true" outlineLevel="0" collapsed="false">
      <c r="A687" s="3"/>
      <c r="B687" s="175" t="s">
        <v>389</v>
      </c>
      <c r="C687" s="167"/>
      <c r="D687" s="168"/>
      <c r="E687" s="169" t="n">
        <f aca="false">E688</f>
        <v>0</v>
      </c>
      <c r="F687" s="169" t="n">
        <f aca="false">F688</f>
        <v>0</v>
      </c>
      <c r="G687" s="169" t="n">
        <f aca="false">G688</f>
        <v>0</v>
      </c>
      <c r="H687" s="169" t="n">
        <f aca="false">H688</f>
        <v>0</v>
      </c>
      <c r="I687" s="169" t="n">
        <f aca="false">I688</f>
        <v>0</v>
      </c>
      <c r="J687" s="169" t="n">
        <f aca="false">J688</f>
        <v>0</v>
      </c>
      <c r="K687" s="170" t="n">
        <f aca="false">K688</f>
        <v>0</v>
      </c>
    </row>
    <row r="688" customFormat="false" ht="13.5" hidden="true" customHeight="true" outlineLevel="0" collapsed="false">
      <c r="A688" s="3"/>
      <c r="B688" s="176"/>
      <c r="C688" s="171" t="n">
        <v>717001</v>
      </c>
      <c r="D688" s="168" t="s">
        <v>385</v>
      </c>
      <c r="E688" s="172" t="n">
        <v>0</v>
      </c>
      <c r="F688" s="172" t="n">
        <v>0</v>
      </c>
      <c r="G688" s="172" t="n">
        <v>0</v>
      </c>
      <c r="H688" s="173"/>
      <c r="I688" s="172" t="n">
        <v>0</v>
      </c>
      <c r="J688" s="172" t="n">
        <v>0</v>
      </c>
      <c r="K688" s="174" t="n">
        <v>0</v>
      </c>
    </row>
    <row r="689" customFormat="false" ht="12.75" hidden="true" customHeight="true" outlineLevel="0" collapsed="false">
      <c r="A689" s="3"/>
      <c r="B689" s="175" t="s">
        <v>390</v>
      </c>
      <c r="C689" s="167"/>
      <c r="D689" s="168"/>
      <c r="E689" s="169" t="n">
        <f aca="false">E690</f>
        <v>0</v>
      </c>
      <c r="F689" s="169" t="n">
        <f aca="false">F690</f>
        <v>0</v>
      </c>
      <c r="G689" s="169" t="n">
        <f aca="false">G690</f>
        <v>0</v>
      </c>
      <c r="H689" s="169" t="n">
        <f aca="false">H690</f>
        <v>0</v>
      </c>
      <c r="I689" s="169" t="n">
        <f aca="false">I690</f>
        <v>0</v>
      </c>
      <c r="J689" s="169" t="n">
        <f aca="false">J690</f>
        <v>0</v>
      </c>
      <c r="K689" s="170" t="n">
        <f aca="false">K690</f>
        <v>0</v>
      </c>
    </row>
    <row r="690" customFormat="false" ht="12.75" hidden="true" customHeight="true" outlineLevel="0" collapsed="false">
      <c r="A690" s="3"/>
      <c r="B690" s="166"/>
      <c r="C690" s="171" t="n">
        <v>717001</v>
      </c>
      <c r="D690" s="168" t="s">
        <v>385</v>
      </c>
      <c r="E690" s="172" t="n">
        <v>0</v>
      </c>
      <c r="F690" s="172" t="n">
        <v>0</v>
      </c>
      <c r="G690" s="172" t="n">
        <v>0</v>
      </c>
      <c r="H690" s="173"/>
      <c r="I690" s="172" t="n">
        <v>0</v>
      </c>
      <c r="J690" s="172" t="n">
        <v>0</v>
      </c>
      <c r="K690" s="174" t="n">
        <v>0</v>
      </c>
    </row>
    <row r="691" customFormat="false" ht="12.75" hidden="true" customHeight="true" outlineLevel="0" collapsed="false">
      <c r="A691" s="3"/>
      <c r="B691" s="175" t="s">
        <v>391</v>
      </c>
      <c r="C691" s="167"/>
      <c r="D691" s="168"/>
      <c r="E691" s="169" t="n">
        <f aca="false">E692+E693</f>
        <v>0</v>
      </c>
      <c r="F691" s="169" t="n">
        <f aca="false">F692+F693</f>
        <v>0</v>
      </c>
      <c r="G691" s="169" t="n">
        <f aca="false">G692+G693</f>
        <v>0</v>
      </c>
      <c r="H691" s="169" t="n">
        <f aca="false">H692+H693</f>
        <v>0</v>
      </c>
      <c r="I691" s="169" t="n">
        <f aca="false">I692+I693</f>
        <v>0</v>
      </c>
      <c r="J691" s="169" t="n">
        <f aca="false">J692+J693</f>
        <v>0</v>
      </c>
      <c r="K691" s="170" t="n">
        <f aca="false">K692+K693</f>
        <v>0</v>
      </c>
    </row>
    <row r="692" customFormat="false" ht="12.75" hidden="true" customHeight="true" outlineLevel="0" collapsed="false">
      <c r="A692" s="3"/>
      <c r="B692" s="176"/>
      <c r="C692" s="171" t="n">
        <v>716</v>
      </c>
      <c r="D692" s="168" t="s">
        <v>392</v>
      </c>
      <c r="E692" s="172" t="n">
        <v>0</v>
      </c>
      <c r="F692" s="172" t="n">
        <v>0</v>
      </c>
      <c r="G692" s="172" t="n">
        <v>0</v>
      </c>
      <c r="H692" s="173"/>
      <c r="I692" s="172" t="n">
        <v>0</v>
      </c>
      <c r="J692" s="172" t="n">
        <v>0</v>
      </c>
      <c r="K692" s="174" t="n">
        <v>0</v>
      </c>
    </row>
    <row r="693" customFormat="false" ht="12.75" hidden="true" customHeight="true" outlineLevel="0" collapsed="false">
      <c r="A693" s="3"/>
      <c r="B693" s="176"/>
      <c r="C693" s="171" t="n">
        <v>717001</v>
      </c>
      <c r="D693" s="168" t="s">
        <v>393</v>
      </c>
      <c r="E693" s="172" t="n">
        <v>0</v>
      </c>
      <c r="F693" s="172" t="n">
        <v>0</v>
      </c>
      <c r="G693" s="172" t="n">
        <v>0</v>
      </c>
      <c r="H693" s="173"/>
      <c r="I693" s="172" t="n">
        <v>0</v>
      </c>
      <c r="J693" s="172" t="n">
        <v>0</v>
      </c>
      <c r="K693" s="174" t="n">
        <v>0</v>
      </c>
    </row>
    <row r="694" customFormat="false" ht="12.75" hidden="false" customHeight="true" outlineLevel="0" collapsed="false">
      <c r="A694" s="3"/>
      <c r="B694" s="176" t="s">
        <v>394</v>
      </c>
      <c r="C694" s="171"/>
      <c r="D694" s="168"/>
      <c r="E694" s="172" t="n">
        <v>0</v>
      </c>
      <c r="F694" s="172" t="n">
        <v>3720</v>
      </c>
      <c r="G694" s="172" t="n">
        <v>0</v>
      </c>
      <c r="H694" s="172" t="n">
        <v>0</v>
      </c>
      <c r="I694" s="172" t="n">
        <v>100000</v>
      </c>
      <c r="J694" s="172" t="n">
        <v>0</v>
      </c>
      <c r="K694" s="174" t="n">
        <v>0</v>
      </c>
    </row>
    <row r="695" customFormat="false" ht="14.25" hidden="false" customHeight="false" outlineLevel="0" collapsed="false">
      <c r="A695" s="3"/>
      <c r="B695" s="175" t="s">
        <v>276</v>
      </c>
      <c r="C695" s="167"/>
      <c r="D695" s="168"/>
      <c r="E695" s="169" t="n">
        <f aca="false">E697+E698+E699+E700+E696</f>
        <v>0</v>
      </c>
      <c r="F695" s="169" t="n">
        <f aca="false">F697+F698+F699+F700+F696</f>
        <v>0</v>
      </c>
      <c r="G695" s="169" t="n">
        <f aca="false">G697+G698+G699+G700+G696</f>
        <v>0</v>
      </c>
      <c r="H695" s="169" t="n">
        <f aca="false">H697+H698+H699+H700+H696</f>
        <v>0</v>
      </c>
      <c r="I695" s="169" t="n">
        <v>2900</v>
      </c>
      <c r="J695" s="169" t="n">
        <v>2900</v>
      </c>
      <c r="K695" s="170" t="n">
        <v>2900</v>
      </c>
    </row>
    <row r="696" customFormat="false" ht="13.5" hidden="true" customHeight="true" outlineLevel="0" collapsed="false">
      <c r="A696" s="3"/>
      <c r="B696" s="175"/>
      <c r="C696" s="177" t="n">
        <v>711005</v>
      </c>
      <c r="D696" s="178" t="s">
        <v>395</v>
      </c>
      <c r="E696" s="179"/>
      <c r="F696" s="179"/>
      <c r="G696" s="179"/>
      <c r="H696" s="180"/>
      <c r="I696" s="179"/>
      <c r="J696" s="179"/>
      <c r="K696" s="181"/>
    </row>
    <row r="697" customFormat="false" ht="13.5" hidden="true" customHeight="true" outlineLevel="0" collapsed="false">
      <c r="A697" s="3"/>
      <c r="B697" s="182"/>
      <c r="C697" s="177" t="n">
        <v>711005</v>
      </c>
      <c r="D697" s="178" t="s">
        <v>392</v>
      </c>
      <c r="E697" s="179"/>
      <c r="F697" s="180"/>
      <c r="G697" s="179"/>
      <c r="H697" s="180"/>
      <c r="I697" s="179"/>
      <c r="J697" s="179"/>
      <c r="K697" s="181"/>
    </row>
    <row r="698" customFormat="false" ht="13.5" hidden="true" customHeight="true" outlineLevel="0" collapsed="false">
      <c r="A698" s="3"/>
      <c r="B698" s="182"/>
      <c r="C698" s="177" t="s">
        <v>396</v>
      </c>
      <c r="D698" s="178" t="s">
        <v>385</v>
      </c>
      <c r="E698" s="179"/>
      <c r="F698" s="179"/>
      <c r="G698" s="179"/>
      <c r="H698" s="180"/>
      <c r="I698" s="179"/>
      <c r="J698" s="179"/>
      <c r="K698" s="181"/>
    </row>
    <row r="699" customFormat="false" ht="13.5" hidden="true" customHeight="true" outlineLevel="0" collapsed="false">
      <c r="A699" s="3"/>
      <c r="B699" s="182"/>
      <c r="C699" s="177" t="s">
        <v>397</v>
      </c>
      <c r="D699" s="178" t="s">
        <v>385</v>
      </c>
      <c r="E699" s="179"/>
      <c r="F699" s="179"/>
      <c r="G699" s="179"/>
      <c r="H699" s="180"/>
      <c r="I699" s="179"/>
      <c r="J699" s="179"/>
      <c r="K699" s="181"/>
    </row>
    <row r="700" customFormat="false" ht="13.5" hidden="true" customHeight="true" outlineLevel="0" collapsed="false">
      <c r="A700" s="3"/>
      <c r="B700" s="182"/>
      <c r="C700" s="177" t="n">
        <v>717002</v>
      </c>
      <c r="D700" s="178" t="s">
        <v>398</v>
      </c>
      <c r="E700" s="179"/>
      <c r="F700" s="179"/>
      <c r="G700" s="179"/>
      <c r="H700" s="180"/>
      <c r="I700" s="179"/>
      <c r="J700" s="179"/>
      <c r="K700" s="181"/>
    </row>
    <row r="701" customFormat="false" ht="18" hidden="true" customHeight="true" outlineLevel="0" collapsed="false">
      <c r="A701" s="3"/>
      <c r="B701" s="175" t="s">
        <v>288</v>
      </c>
      <c r="C701" s="167"/>
      <c r="D701" s="168"/>
      <c r="E701" s="169" t="n">
        <f aca="false">E702+E703</f>
        <v>0</v>
      </c>
      <c r="F701" s="169" t="n">
        <f aca="false">F702+F703</f>
        <v>0</v>
      </c>
      <c r="G701" s="169" t="n">
        <f aca="false">G702+G703</f>
        <v>0</v>
      </c>
      <c r="H701" s="169" t="n">
        <v>0</v>
      </c>
      <c r="I701" s="169" t="n">
        <f aca="false">I702+I703</f>
        <v>0</v>
      </c>
      <c r="J701" s="169" t="n">
        <f aca="false">J702+J703</f>
        <v>0</v>
      </c>
      <c r="K701" s="170" t="n">
        <f aca="false">K702+K703</f>
        <v>0</v>
      </c>
    </row>
    <row r="702" customFormat="false" ht="13.5" hidden="true" customHeight="true" outlineLevel="0" collapsed="false">
      <c r="A702" s="3"/>
      <c r="B702" s="182"/>
      <c r="C702" s="177" t="n">
        <v>717002</v>
      </c>
      <c r="D702" s="178" t="s">
        <v>398</v>
      </c>
      <c r="E702" s="179"/>
      <c r="F702" s="180"/>
      <c r="G702" s="179"/>
      <c r="H702" s="180" t="n">
        <v>3000</v>
      </c>
      <c r="I702" s="179"/>
      <c r="J702" s="179"/>
      <c r="K702" s="181"/>
    </row>
    <row r="703" customFormat="false" ht="13.5" hidden="true" customHeight="true" outlineLevel="0" collapsed="false">
      <c r="A703" s="3"/>
      <c r="B703" s="182"/>
      <c r="C703" s="177" t="n">
        <v>716</v>
      </c>
      <c r="D703" s="178" t="s">
        <v>392</v>
      </c>
      <c r="E703" s="179"/>
      <c r="F703" s="179"/>
      <c r="G703" s="179"/>
      <c r="H703" s="180"/>
      <c r="I703" s="179"/>
      <c r="J703" s="179"/>
      <c r="K703" s="181"/>
    </row>
    <row r="704" customFormat="false" ht="18" hidden="true" customHeight="true" outlineLevel="0" collapsed="false">
      <c r="A704" s="3"/>
      <c r="B704" s="175" t="s">
        <v>399</v>
      </c>
      <c r="C704" s="167"/>
      <c r="D704" s="168"/>
      <c r="E704" s="169" t="n">
        <f aca="false">E705+E706+E707+E708</f>
        <v>0</v>
      </c>
      <c r="F704" s="169" t="n">
        <f aca="false">F705+F706+F707+F708</f>
        <v>0</v>
      </c>
      <c r="G704" s="169" t="n">
        <f aca="false">G705+G706+G707+G708</f>
        <v>0</v>
      </c>
      <c r="H704" s="169" t="n">
        <f aca="false">H705+H706+H707+H708</f>
        <v>0</v>
      </c>
      <c r="I704" s="169" t="n">
        <f aca="false">I705+I706+I707+I708</f>
        <v>0</v>
      </c>
      <c r="J704" s="169" t="n">
        <f aca="false">J705+J706+J707+J708</f>
        <v>0</v>
      </c>
      <c r="K704" s="170" t="n">
        <f aca="false">K705+K706+K707+K708</f>
        <v>0</v>
      </c>
    </row>
    <row r="705" customFormat="false" ht="13.5" hidden="true" customHeight="true" outlineLevel="0" collapsed="false">
      <c r="A705" s="3"/>
      <c r="B705" s="82"/>
      <c r="C705" s="88" t="n">
        <v>713004</v>
      </c>
      <c r="D705" s="84" t="s">
        <v>400</v>
      </c>
      <c r="E705" s="85"/>
      <c r="F705" s="85"/>
      <c r="G705" s="85"/>
      <c r="H705" s="183"/>
      <c r="I705" s="85"/>
      <c r="J705" s="85"/>
      <c r="K705" s="86"/>
    </row>
    <row r="706" customFormat="false" ht="13.5" hidden="true" customHeight="true" outlineLevel="0" collapsed="false">
      <c r="A706" s="3"/>
      <c r="B706" s="82"/>
      <c r="C706" s="88" t="s">
        <v>401</v>
      </c>
      <c r="D706" s="84" t="s">
        <v>402</v>
      </c>
      <c r="E706" s="85"/>
      <c r="F706" s="85"/>
      <c r="G706" s="85"/>
      <c r="H706" s="183"/>
      <c r="I706" s="85"/>
      <c r="J706" s="85"/>
      <c r="K706" s="86"/>
    </row>
    <row r="707" customFormat="false" ht="13.5" hidden="true" customHeight="true" outlineLevel="0" collapsed="false">
      <c r="A707" s="3"/>
      <c r="B707" s="82"/>
      <c r="C707" s="88" t="n">
        <v>717002</v>
      </c>
      <c r="D707" s="84" t="s">
        <v>403</v>
      </c>
      <c r="E707" s="85"/>
      <c r="F707" s="183"/>
      <c r="G707" s="85"/>
      <c r="H707" s="183"/>
      <c r="I707" s="85"/>
      <c r="J707" s="85"/>
      <c r="K707" s="86"/>
    </row>
    <row r="708" customFormat="false" ht="13.5" hidden="true" customHeight="true" outlineLevel="0" collapsed="false">
      <c r="A708" s="3"/>
      <c r="B708" s="82"/>
      <c r="C708" s="88" t="n">
        <v>717002</v>
      </c>
      <c r="D708" s="84" t="s">
        <v>404</v>
      </c>
      <c r="E708" s="85"/>
      <c r="F708" s="85"/>
      <c r="G708" s="85"/>
      <c r="H708" s="183"/>
      <c r="I708" s="85"/>
      <c r="J708" s="85"/>
      <c r="K708" s="86"/>
    </row>
    <row r="709" customFormat="false" ht="21" hidden="false" customHeight="true" outlineLevel="0" collapsed="false">
      <c r="A709" s="3"/>
      <c r="B709" s="184" t="s">
        <v>405</v>
      </c>
      <c r="C709" s="185"/>
      <c r="D709" s="186"/>
      <c r="E709" s="187" t="n">
        <f aca="false">E670+E674+E676+E678+E683+E685+E687+E689+E691+E695+E701+E704</f>
        <v>0</v>
      </c>
      <c r="F709" s="187" t="n">
        <f aca="false">F680+F681+F682+F694</f>
        <v>70054.65</v>
      </c>
      <c r="G709" s="187" t="n">
        <f aca="false">G670+G674+G676+G678+G683+G685+G687+G689+G691+G695+G701+G704</f>
        <v>0</v>
      </c>
      <c r="H709" s="187" t="n">
        <f aca="false">H680+H681+H694</f>
        <v>93500</v>
      </c>
      <c r="I709" s="187" t="n">
        <f aca="false">I670+I674+I676+I678+I683+I685+I687+I689+I691+I695+I701+I704+I694</f>
        <v>102900</v>
      </c>
      <c r="J709" s="187" t="n">
        <f aca="false">J670+J674+J676+J678+J683+J685+J687+J689+J691+J695+J701+J704</f>
        <v>2900</v>
      </c>
      <c r="K709" s="188" t="n">
        <f aca="false">K670+K674+K676+K678+K683+K685+K687+K689+K691+K695+K701+K704</f>
        <v>2900</v>
      </c>
    </row>
    <row r="710" customFormat="false" ht="16.5" hidden="false" customHeight="true" outlineLevel="0" collapsed="false">
      <c r="A710" s="3"/>
      <c r="B710" s="52"/>
      <c r="C710" s="189"/>
      <c r="D710" s="190"/>
      <c r="E710" s="191"/>
      <c r="F710" s="192"/>
      <c r="G710" s="192"/>
      <c r="H710" s="192"/>
      <c r="I710" s="192"/>
      <c r="J710" s="192"/>
      <c r="K710" s="192"/>
    </row>
    <row r="711" customFormat="false" ht="32.25" hidden="false" customHeight="false" outlineLevel="0" collapsed="false">
      <c r="A711" s="3"/>
      <c r="B711" s="53" t="s">
        <v>406</v>
      </c>
      <c r="C711" s="11"/>
      <c r="D711" s="193"/>
      <c r="E711" s="12" t="s">
        <v>132</v>
      </c>
      <c r="F711" s="12" t="s">
        <v>376</v>
      </c>
      <c r="G711" s="12" t="s">
        <v>4</v>
      </c>
      <c r="H711" s="12" t="s">
        <v>101</v>
      </c>
      <c r="I711" s="12" t="s">
        <v>6</v>
      </c>
      <c r="J711" s="12" t="s">
        <v>7</v>
      </c>
      <c r="K711" s="13" t="s">
        <v>8</v>
      </c>
    </row>
    <row r="712" customFormat="false" ht="13.5" hidden="false" customHeight="true" outlineLevel="0" collapsed="false">
      <c r="A712" s="3"/>
      <c r="B712" s="194" t="s">
        <v>407</v>
      </c>
      <c r="C712" s="83"/>
      <c r="D712" s="84"/>
      <c r="E712" s="119" t="n">
        <f aca="false">E713+E714+E715+E716+E717</f>
        <v>0</v>
      </c>
      <c r="F712" s="119" t="n">
        <f aca="false">F713+F714+F715+F716+F717</f>
        <v>0</v>
      </c>
      <c r="G712" s="119" t="n">
        <f aca="false">G713+G714+G715+G716+G717</f>
        <v>6660</v>
      </c>
      <c r="H712" s="119" t="n">
        <f aca="false">H713+H714+H715+H716+H717</f>
        <v>2220</v>
      </c>
      <c r="I712" s="119" t="n">
        <f aca="false">I713+I714+I715+I716+I717</f>
        <v>6660</v>
      </c>
      <c r="J712" s="119" t="n">
        <f aca="false">J713+J714+J715+J716+J717</f>
        <v>6660</v>
      </c>
      <c r="K712" s="120" t="n">
        <f aca="false">K713+K714+K715+K716+K717</f>
        <v>6660</v>
      </c>
    </row>
    <row r="713" customFormat="false" ht="13.5" hidden="true" customHeight="true" outlineLevel="0" collapsed="false">
      <c r="A713" s="3"/>
      <c r="B713" s="194"/>
      <c r="C713" s="83" t="n">
        <v>814</v>
      </c>
      <c r="D713" s="84" t="s">
        <v>408</v>
      </c>
      <c r="E713" s="85"/>
      <c r="F713" s="183"/>
      <c r="G713" s="97"/>
      <c r="H713" s="183"/>
      <c r="I713" s="97"/>
      <c r="J713" s="97"/>
      <c r="K713" s="125"/>
    </row>
    <row r="714" customFormat="false" ht="13.5" hidden="false" customHeight="true" outlineLevel="0" collapsed="false">
      <c r="A714" s="3"/>
      <c r="B714" s="87"/>
      <c r="C714" s="88" t="n">
        <v>821005</v>
      </c>
      <c r="D714" s="84" t="s">
        <v>409</v>
      </c>
      <c r="E714" s="85" t="n">
        <v>0</v>
      </c>
      <c r="F714" s="97" t="n">
        <v>0</v>
      </c>
      <c r="G714" s="97" t="n">
        <v>6660</v>
      </c>
      <c r="H714" s="183" t="n">
        <v>2220</v>
      </c>
      <c r="I714" s="97" t="n">
        <v>6660</v>
      </c>
      <c r="J714" s="97" t="n">
        <v>6660</v>
      </c>
      <c r="K714" s="125" t="n">
        <v>6660</v>
      </c>
    </row>
    <row r="715" customFormat="false" ht="13.5" hidden="true" customHeight="true" outlineLevel="0" collapsed="false">
      <c r="A715" s="3"/>
      <c r="B715" s="87"/>
      <c r="C715" s="88" t="s">
        <v>410</v>
      </c>
      <c r="D715" s="84" t="s">
        <v>409</v>
      </c>
      <c r="E715" s="85"/>
      <c r="F715" s="183"/>
      <c r="G715" s="97"/>
      <c r="H715" s="183"/>
      <c r="I715" s="97"/>
      <c r="J715" s="97"/>
      <c r="K715" s="125"/>
    </row>
    <row r="716" customFormat="false" ht="13.5" hidden="true" customHeight="true" outlineLevel="0" collapsed="false">
      <c r="A716" s="3"/>
      <c r="B716" s="87"/>
      <c r="C716" s="88" t="s">
        <v>411</v>
      </c>
      <c r="D716" s="84" t="s">
        <v>409</v>
      </c>
      <c r="E716" s="85"/>
      <c r="F716" s="183"/>
      <c r="G716" s="97"/>
      <c r="H716" s="183"/>
      <c r="I716" s="97"/>
      <c r="J716" s="97"/>
      <c r="K716" s="125"/>
    </row>
    <row r="717" customFormat="false" ht="13.5" hidden="true" customHeight="true" outlineLevel="0" collapsed="false">
      <c r="A717" s="3"/>
      <c r="B717" s="87"/>
      <c r="C717" s="88" t="n">
        <v>821007</v>
      </c>
      <c r="D717" s="84" t="s">
        <v>412</v>
      </c>
      <c r="E717" s="85"/>
      <c r="F717" s="183"/>
      <c r="G717" s="97"/>
      <c r="H717" s="183"/>
      <c r="I717" s="97"/>
      <c r="J717" s="97"/>
      <c r="K717" s="125"/>
    </row>
    <row r="718" customFormat="false" ht="21" hidden="false" customHeight="true" outlineLevel="0" collapsed="false">
      <c r="A718" s="3"/>
      <c r="B718" s="184" t="s">
        <v>406</v>
      </c>
      <c r="C718" s="195"/>
      <c r="D718" s="186"/>
      <c r="E718" s="187" t="n">
        <f aca="false">E712</f>
        <v>0</v>
      </c>
      <c r="F718" s="187" t="n">
        <f aca="false">F712</f>
        <v>0</v>
      </c>
      <c r="G718" s="187" t="n">
        <f aca="false">G712</f>
        <v>6660</v>
      </c>
      <c r="H718" s="187" t="n">
        <f aca="false">H712</f>
        <v>2220</v>
      </c>
      <c r="I718" s="187" t="n">
        <f aca="false">I712</f>
        <v>6660</v>
      </c>
      <c r="J718" s="187" t="n">
        <f aca="false">J712</f>
        <v>6660</v>
      </c>
      <c r="K718" s="188" t="n">
        <f aca="false">K712</f>
        <v>6660</v>
      </c>
    </row>
    <row r="719" customFormat="false" ht="12" hidden="false" customHeight="true" outlineLevel="0" collapsed="false">
      <c r="A719" s="3"/>
      <c r="B719" s="47"/>
      <c r="C719" s="189"/>
      <c r="D719" s="196"/>
      <c r="E719" s="68"/>
      <c r="F719" s="192"/>
      <c r="G719" s="192"/>
      <c r="H719" s="192"/>
      <c r="I719" s="192"/>
      <c r="J719" s="192"/>
      <c r="K719" s="192"/>
    </row>
    <row r="720" customFormat="false" ht="32.25" hidden="false" customHeight="false" outlineLevel="0" collapsed="false">
      <c r="A720" s="3"/>
      <c r="B720" s="53" t="s">
        <v>129</v>
      </c>
      <c r="C720" s="11"/>
      <c r="D720" s="193"/>
      <c r="E720" s="12" t="s">
        <v>132</v>
      </c>
      <c r="F720" s="12" t="s">
        <v>376</v>
      </c>
      <c r="G720" s="12" t="s">
        <v>4</v>
      </c>
      <c r="H720" s="12" t="s">
        <v>101</v>
      </c>
      <c r="I720" s="12" t="s">
        <v>6</v>
      </c>
      <c r="J720" s="12" t="s">
        <v>7</v>
      </c>
      <c r="K720" s="13" t="s">
        <v>8</v>
      </c>
    </row>
    <row r="721" customFormat="false" ht="13.5" hidden="false" customHeight="true" outlineLevel="0" collapsed="false">
      <c r="A721" s="3"/>
      <c r="B721" s="87" t="s">
        <v>413</v>
      </c>
      <c r="C721" s="83"/>
      <c r="D721" s="84"/>
      <c r="E721" s="100" t="n">
        <f aca="false">E667</f>
        <v>289733.17</v>
      </c>
      <c r="F721" s="100" t="n">
        <f aca="false">F667</f>
        <v>361077.35</v>
      </c>
      <c r="G721" s="100" t="n">
        <f aca="false">G667</f>
        <v>310850</v>
      </c>
      <c r="H721" s="100" t="n">
        <f aca="false">H667</f>
        <v>309490</v>
      </c>
      <c r="I721" s="100" t="n">
        <f aca="false">I667</f>
        <v>311618</v>
      </c>
      <c r="J721" s="100" t="n">
        <f aca="false">J667</f>
        <v>311618</v>
      </c>
      <c r="K721" s="99" t="n">
        <f aca="false">K667</f>
        <v>311618</v>
      </c>
      <c r="L721" s="197"/>
    </row>
    <row r="722" customFormat="false" ht="13.5" hidden="false" customHeight="true" outlineLevel="0" collapsed="false">
      <c r="A722" s="3"/>
      <c r="B722" s="87" t="s">
        <v>414</v>
      </c>
      <c r="C722" s="83"/>
      <c r="D722" s="84"/>
      <c r="E722" s="100" t="n">
        <f aca="false">E709</f>
        <v>0</v>
      </c>
      <c r="F722" s="100" t="n">
        <f aca="false">F709</f>
        <v>70054.65</v>
      </c>
      <c r="G722" s="100" t="n">
        <f aca="false">G709</f>
        <v>0</v>
      </c>
      <c r="H722" s="100" t="n">
        <f aca="false">H709</f>
        <v>93500</v>
      </c>
      <c r="I722" s="100" t="n">
        <f aca="false">I709</f>
        <v>102900</v>
      </c>
      <c r="J722" s="100" t="n">
        <f aca="false">J709</f>
        <v>2900</v>
      </c>
      <c r="K722" s="99" t="n">
        <f aca="false">K709</f>
        <v>2900</v>
      </c>
      <c r="L722" s="197"/>
    </row>
    <row r="723" customFormat="false" ht="13.5" hidden="false" customHeight="true" outlineLevel="0" collapsed="false">
      <c r="A723" s="3"/>
      <c r="B723" s="87" t="s">
        <v>415</v>
      </c>
      <c r="C723" s="83"/>
      <c r="D723" s="84"/>
      <c r="E723" s="100" t="n">
        <f aca="false">E718</f>
        <v>0</v>
      </c>
      <c r="F723" s="100" t="n">
        <f aca="false">F718</f>
        <v>0</v>
      </c>
      <c r="G723" s="100" t="n">
        <f aca="false">G718</f>
        <v>6660</v>
      </c>
      <c r="H723" s="100" t="n">
        <f aca="false">H718</f>
        <v>2220</v>
      </c>
      <c r="I723" s="100" t="n">
        <f aca="false">I718</f>
        <v>6660</v>
      </c>
      <c r="J723" s="100" t="n">
        <f aca="false">J718</f>
        <v>6660</v>
      </c>
      <c r="K723" s="99" t="n">
        <f aca="false">K718</f>
        <v>6660</v>
      </c>
    </row>
    <row r="724" customFormat="false" ht="18" hidden="false" customHeight="true" outlineLevel="0" collapsed="false">
      <c r="A724" s="3"/>
      <c r="B724" s="198" t="s">
        <v>416</v>
      </c>
      <c r="C724" s="199"/>
      <c r="D724" s="200"/>
      <c r="E724" s="201" t="n">
        <f aca="false">E721+E722+E723</f>
        <v>289733.17</v>
      </c>
      <c r="F724" s="201" t="n">
        <f aca="false">F721+F722+F723</f>
        <v>431132</v>
      </c>
      <c r="G724" s="201" t="n">
        <f aca="false">G721+G722+G723</f>
        <v>317510</v>
      </c>
      <c r="H724" s="201" t="n">
        <f aca="false">H721+H722+H723</f>
        <v>405210</v>
      </c>
      <c r="I724" s="201" t="n">
        <f aca="false">I721+I722+I723</f>
        <v>421178</v>
      </c>
      <c r="J724" s="201" t="n">
        <f aca="false">J721+J722+J723</f>
        <v>321178</v>
      </c>
      <c r="K724" s="202" t="n">
        <f aca="false">K721+K722+K723</f>
        <v>321178</v>
      </c>
    </row>
    <row r="725" customFormat="false" ht="13.5" hidden="false" customHeight="true" outlineLevel="0" collapsed="false">
      <c r="A725" s="3"/>
      <c r="B725" s="87" t="s">
        <v>1</v>
      </c>
      <c r="C725" s="83"/>
      <c r="D725" s="84"/>
      <c r="E725" s="85" t="n">
        <v>234904.62</v>
      </c>
      <c r="F725" s="85" t="n">
        <v>357000.62</v>
      </c>
      <c r="G725" s="85" t="n">
        <v>317510</v>
      </c>
      <c r="H725" s="203" t="n">
        <v>321283</v>
      </c>
      <c r="I725" s="85" t="n">
        <v>318278</v>
      </c>
      <c r="J725" s="85" t="n">
        <v>318278</v>
      </c>
      <c r="K725" s="86" t="n">
        <v>318278</v>
      </c>
    </row>
    <row r="726" customFormat="false" ht="13.5" hidden="false" customHeight="true" outlineLevel="0" collapsed="false">
      <c r="A726" s="3"/>
      <c r="B726" s="87" t="s">
        <v>98</v>
      </c>
      <c r="C726" s="83"/>
      <c r="D726" s="84"/>
      <c r="E726" s="85" t="n">
        <v>0</v>
      </c>
      <c r="F726" s="85" t="n">
        <v>0</v>
      </c>
      <c r="G726" s="85" t="n">
        <v>0</v>
      </c>
      <c r="H726" s="203" t="n">
        <v>8700</v>
      </c>
      <c r="I726" s="85" t="n">
        <v>100000</v>
      </c>
      <c r="J726" s="85" t="n">
        <v>0</v>
      </c>
      <c r="K726" s="86" t="n">
        <v>0</v>
      </c>
    </row>
    <row r="727" customFormat="false" ht="13.5" hidden="false" customHeight="true" outlineLevel="0" collapsed="false">
      <c r="A727" s="3"/>
      <c r="B727" s="87" t="s">
        <v>119</v>
      </c>
      <c r="C727" s="83"/>
      <c r="D727" s="84"/>
      <c r="E727" s="85" t="n">
        <v>21931.92</v>
      </c>
      <c r="F727" s="85" t="n">
        <v>81467.96</v>
      </c>
      <c r="G727" s="85" t="n">
        <v>0</v>
      </c>
      <c r="H727" s="203" t="n">
        <v>94927</v>
      </c>
      <c r="I727" s="85" t="n">
        <v>2900</v>
      </c>
      <c r="J727" s="85" t="n">
        <v>2900</v>
      </c>
      <c r="K727" s="86" t="n">
        <v>2900</v>
      </c>
    </row>
    <row r="728" customFormat="false" ht="18" hidden="false" customHeight="true" outlineLevel="0" collapsed="false">
      <c r="A728" s="3"/>
      <c r="B728" s="198" t="s">
        <v>130</v>
      </c>
      <c r="C728" s="199"/>
      <c r="D728" s="200"/>
      <c r="E728" s="201" t="n">
        <f aca="false">E725+E726+E727</f>
        <v>256836.54</v>
      </c>
      <c r="F728" s="201" t="n">
        <f aca="false">F725+F726+F727</f>
        <v>438468.58</v>
      </c>
      <c r="G728" s="201" t="n">
        <f aca="false">G725+G726+G727</f>
        <v>317510</v>
      </c>
      <c r="H728" s="201" t="n">
        <f aca="false">H725+H726+H727</f>
        <v>424910</v>
      </c>
      <c r="I728" s="201" t="n">
        <f aca="false">I725+I726+I727</f>
        <v>421178</v>
      </c>
      <c r="J728" s="201" t="n">
        <f aca="false">J725+J726+J727</f>
        <v>321178</v>
      </c>
      <c r="K728" s="202" t="n">
        <f aca="false">K725+K726+K727</f>
        <v>321178</v>
      </c>
    </row>
    <row r="729" customFormat="false" ht="21" hidden="false" customHeight="true" outlineLevel="0" collapsed="false">
      <c r="A729" s="3"/>
      <c r="B729" s="204" t="s">
        <v>417</v>
      </c>
      <c r="C729" s="205"/>
      <c r="D729" s="206"/>
      <c r="E729" s="207" t="n">
        <f aca="false">E728-E724</f>
        <v>-32896.63</v>
      </c>
      <c r="F729" s="207" t="n">
        <f aca="false">F728-F724</f>
        <v>7336.58000000002</v>
      </c>
      <c r="G729" s="207" t="n">
        <f aca="false">G728-G724</f>
        <v>0</v>
      </c>
      <c r="H729" s="207" t="n">
        <f aca="false">H728-H724</f>
        <v>19700</v>
      </c>
      <c r="I729" s="207" t="n">
        <f aca="false">I728-I724</f>
        <v>0</v>
      </c>
      <c r="J729" s="207" t="n">
        <f aca="false">J728-J724</f>
        <v>0</v>
      </c>
      <c r="K729" s="208" t="n">
        <f aca="false">K728-K724</f>
        <v>0</v>
      </c>
    </row>
    <row r="730" customFormat="false" ht="13.5" hidden="false" customHeight="false" outlineLevel="0" collapsed="false">
      <c r="A730" s="3"/>
      <c r="B730" s="3"/>
      <c r="C730" s="2"/>
      <c r="D730" s="209"/>
      <c r="E730" s="68"/>
      <c r="F730" s="68"/>
      <c r="H730" s="68"/>
    </row>
    <row r="731" customFormat="false" ht="12.75" hidden="true" customHeight="false" outlineLevel="0" collapsed="false">
      <c r="A731" s="3"/>
      <c r="B731" s="3"/>
      <c r="C731" s="2"/>
      <c r="D731" s="210" t="n">
        <f aca="false">PMT(3.8%/12,144,10000000,0,0)</f>
        <v>-86584.9754524305</v>
      </c>
      <c r="E731" s="68"/>
      <c r="F731" s="68"/>
      <c r="H731" s="68"/>
    </row>
    <row r="732" customFormat="false" ht="12.75" hidden="true" customHeight="false" outlineLevel="0" collapsed="false">
      <c r="A732" s="3"/>
      <c r="B732" s="3"/>
      <c r="C732" s="2" t="s">
        <v>418</v>
      </c>
      <c r="D732" s="211" t="n">
        <f aca="false">+D731*-144</f>
        <v>12468236.46515</v>
      </c>
      <c r="E732" s="68"/>
      <c r="F732" s="68"/>
      <c r="H732" s="68"/>
    </row>
    <row r="733" customFormat="false" ht="12.75" hidden="true" customHeight="false" outlineLevel="0" collapsed="false">
      <c r="A733" s="3"/>
      <c r="B733" s="3"/>
      <c r="C733" s="2" t="s">
        <v>419</v>
      </c>
      <c r="D733" s="212" t="n">
        <f aca="false">+D731*-12</f>
        <v>1039019.70542917</v>
      </c>
      <c r="E733" s="68"/>
      <c r="F733" s="68"/>
      <c r="H733" s="68"/>
    </row>
    <row r="734" customFormat="false" ht="12.75" hidden="true" customHeight="false" outlineLevel="0" collapsed="false">
      <c r="A734" s="3"/>
      <c r="B734" s="3"/>
      <c r="C734" s="2" t="s">
        <v>420</v>
      </c>
      <c r="D734" s="212" t="e">
        <f aca="false">+#REF!</f>
        <v>#REF!</v>
      </c>
      <c r="E734" s="68"/>
      <c r="F734" s="68"/>
      <c r="H734" s="68"/>
    </row>
    <row r="735" customFormat="false" ht="12.75" hidden="true" customHeight="true" outlineLevel="0" collapsed="false">
      <c r="A735" s="3"/>
      <c r="B735" s="3"/>
      <c r="C735" s="2" t="s">
        <v>421</v>
      </c>
      <c r="D735" s="212" t="e">
        <f aca="false">+D734*12</f>
        <v>#REF!</v>
      </c>
      <c r="E735" s="68"/>
      <c r="F735" s="68"/>
      <c r="H735" s="68"/>
    </row>
    <row r="736" customFormat="false" ht="12.75" hidden="true" customHeight="true" outlineLevel="0" collapsed="false">
      <c r="A736" s="3"/>
      <c r="B736" s="3"/>
      <c r="C736" s="2" t="s">
        <v>422</v>
      </c>
      <c r="D736" s="212" t="n">
        <v>69444.44</v>
      </c>
      <c r="E736" s="68"/>
      <c r="F736" s="68"/>
      <c r="H736" s="68"/>
    </row>
    <row r="737" customFormat="false" ht="12.75" hidden="true" customHeight="true" outlineLevel="0" collapsed="false">
      <c r="A737" s="3"/>
      <c r="B737" s="3"/>
      <c r="C737" s="2" t="s">
        <v>423</v>
      </c>
      <c r="D737" s="212" t="n">
        <f aca="false">+D736*12</f>
        <v>833333.28</v>
      </c>
      <c r="E737" s="68"/>
      <c r="F737" s="68"/>
      <c r="H737" s="68"/>
    </row>
    <row r="738" customFormat="false" ht="12.75" hidden="true" customHeight="false" outlineLevel="0" collapsed="false">
      <c r="A738" s="3"/>
      <c r="B738" s="3"/>
      <c r="C738" s="116"/>
      <c r="D738" s="3"/>
      <c r="E738" s="68"/>
      <c r="F738" s="68"/>
      <c r="H738" s="68"/>
    </row>
    <row r="739" customFormat="false" ht="13.5" hidden="true" customHeight="false" outlineLevel="0" collapsed="false">
      <c r="A739" s="3"/>
      <c r="B739" s="3"/>
      <c r="C739" s="213" t="s">
        <v>424</v>
      </c>
      <c r="D739" s="214"/>
      <c r="E739" s="68"/>
      <c r="F739" s="68"/>
      <c r="H739" s="68"/>
    </row>
    <row r="740" customFormat="false" ht="12.75" hidden="true" customHeight="false" outlineLevel="0" collapsed="false">
      <c r="A740" s="3"/>
      <c r="B740" s="3"/>
      <c r="C740" s="215" t="s">
        <v>425</v>
      </c>
      <c r="D740" s="216" t="n">
        <f aca="false">PMT(4%/12,156,15000000,0,0)</f>
        <v>-123467.423355912</v>
      </c>
      <c r="E740" s="68"/>
      <c r="F740" s="68"/>
      <c r="H740" s="68"/>
    </row>
    <row r="741" customFormat="false" ht="12.75" hidden="true" customHeight="false" outlineLevel="0" collapsed="false">
      <c r="A741" s="3"/>
      <c r="B741" s="3"/>
      <c r="C741" s="215" t="s">
        <v>426</v>
      </c>
      <c r="D741" s="217" t="n">
        <f aca="false">(+D740*12)*-1</f>
        <v>1481609.08027095</v>
      </c>
      <c r="E741" s="68"/>
      <c r="F741" s="68"/>
      <c r="H741" s="68"/>
    </row>
    <row r="742" customFormat="false" ht="12.75" hidden="true" customHeight="false" outlineLevel="0" collapsed="false">
      <c r="A742" s="3"/>
      <c r="B742" s="3"/>
      <c r="C742" s="215" t="s">
        <v>427</v>
      </c>
      <c r="D742" s="217" t="n">
        <f aca="false">+D741-D743</f>
        <v>231609.08027095</v>
      </c>
      <c r="E742" s="68"/>
      <c r="F742" s="68"/>
      <c r="H742" s="68"/>
    </row>
    <row r="743" customFormat="false" ht="13.5" hidden="true" customHeight="false" outlineLevel="0" collapsed="false">
      <c r="A743" s="3"/>
      <c r="B743" s="3"/>
      <c r="C743" s="218" t="s">
        <v>428</v>
      </c>
      <c r="D743" s="219" t="n">
        <f aca="false">+((15000000/144)*12)</f>
        <v>1250000</v>
      </c>
      <c r="E743" s="68"/>
      <c r="F743" s="68"/>
      <c r="H743" s="68"/>
    </row>
    <row r="744" s="65" customFormat="true" ht="12.75" hidden="true" customHeight="false" outlineLevel="0" collapsed="false">
      <c r="A744" s="3"/>
      <c r="B744" s="3"/>
      <c r="C744" s="3"/>
      <c r="D744" s="3"/>
      <c r="E744" s="68"/>
      <c r="F744" s="68"/>
      <c r="H744" s="68"/>
      <c r="L744" s="7"/>
    </row>
    <row r="745" s="65" customFormat="true" ht="12.75" hidden="false" customHeight="false" outlineLevel="0" collapsed="false">
      <c r="A745" s="3"/>
      <c r="B745" s="3"/>
      <c r="C745" s="3"/>
      <c r="D745" s="3"/>
      <c r="E745" s="68"/>
      <c r="F745" s="68"/>
      <c r="H745" s="68"/>
      <c r="L745" s="7"/>
    </row>
    <row r="746" s="65" customFormat="true" ht="11.25" hidden="false" customHeight="false" outlineLevel="0" collapsed="false">
      <c r="A746" s="7"/>
      <c r="B746" s="7"/>
      <c r="C746" s="7"/>
      <c r="D746" s="7"/>
      <c r="L746" s="7"/>
    </row>
    <row r="747" s="65" customFormat="true" ht="11.25" hidden="true" customHeight="false" outlineLevel="0" collapsed="false">
      <c r="A747" s="7"/>
      <c r="B747" s="7"/>
      <c r="C747" s="7"/>
      <c r="D747" s="7"/>
      <c r="L747" s="7"/>
    </row>
    <row r="748" s="65" customFormat="true" ht="11.25" hidden="false" customHeight="false" outlineLevel="0" collapsed="false">
      <c r="A748" s="7"/>
      <c r="B748" s="7"/>
      <c r="C748" s="7"/>
      <c r="D748" s="7"/>
      <c r="L748" s="7"/>
    </row>
    <row r="749" s="65" customFormat="true" ht="11.25" hidden="false" customHeight="false" outlineLevel="0" collapsed="false">
      <c r="A749" s="7"/>
      <c r="B749" s="7"/>
      <c r="C749" s="7"/>
      <c r="D749" s="7"/>
      <c r="L749" s="7"/>
    </row>
    <row r="750" s="65" customFormat="true" ht="11.25" hidden="false" customHeight="false" outlineLevel="0" collapsed="false">
      <c r="A750" s="7"/>
      <c r="B750" s="7"/>
      <c r="C750" s="7"/>
      <c r="D750" s="7"/>
      <c r="L750" s="7"/>
    </row>
    <row r="751" s="65" customFormat="true" ht="11.25" hidden="false" customHeight="false" outlineLevel="0" collapsed="false">
      <c r="A751" s="7"/>
      <c r="B751" s="7"/>
      <c r="C751" s="7"/>
      <c r="D751" s="7"/>
      <c r="L751" s="7"/>
    </row>
    <row r="752" s="65" customFormat="true" ht="12.75" hidden="true" customHeight="false" outlineLevel="0" collapsed="false">
      <c r="A752" s="7"/>
      <c r="B752" s="220"/>
      <c r="C752" s="7"/>
      <c r="D752" s="7"/>
      <c r="L752" s="7"/>
    </row>
    <row r="757" s="65" customFormat="true" ht="11.25" hidden="true" customHeight="false" outlineLevel="0" collapsed="false">
      <c r="A757" s="7"/>
      <c r="B757" s="7"/>
      <c r="C757" s="63"/>
      <c r="D757" s="64"/>
      <c r="L757" s="7"/>
    </row>
    <row r="762" customFormat="false" ht="11.25" hidden="true" customHeight="false" outlineLevel="0" collapsed="false"/>
    <row r="763" customFormat="false" ht="11.25" hidden="true" customHeight="false" outlineLevel="0" collapsed="false"/>
    <row r="772" customFormat="false" ht="11.25" hidden="true" customHeight="false" outlineLevel="0" collapsed="false"/>
    <row r="773" customFormat="false" ht="11.25" hidden="true" customHeight="false" outlineLevel="0" collapsed="false"/>
    <row r="776" s="65" customFormat="true" ht="11.25" hidden="false" customHeight="false" outlineLevel="0" collapsed="false">
      <c r="A776" s="7"/>
      <c r="B776" s="7"/>
      <c r="C776" s="7"/>
      <c r="D776" s="7"/>
      <c r="L776" s="7"/>
    </row>
    <row r="777" s="65" customFormat="true" ht="11.25" hidden="false" customHeight="false" outlineLevel="0" collapsed="false">
      <c r="A777" s="7"/>
      <c r="B777" s="7"/>
      <c r="C777" s="7"/>
      <c r="D777" s="7"/>
      <c r="L777" s="7"/>
    </row>
    <row r="778" s="65" customFormat="true" ht="11.25" hidden="false" customHeight="false" outlineLevel="0" collapsed="false">
      <c r="A778" s="7"/>
      <c r="B778" s="7"/>
      <c r="C778" s="7"/>
      <c r="D778" s="7"/>
      <c r="L778" s="7"/>
    </row>
    <row r="779" s="65" customFormat="true" ht="11.25" hidden="false" customHeight="false" outlineLevel="0" collapsed="false">
      <c r="A779" s="7"/>
      <c r="B779" s="7"/>
      <c r="C779" s="7"/>
      <c r="D779" s="7"/>
      <c r="L779" s="7"/>
    </row>
    <row r="780" s="65" customFormat="true" ht="11.25" hidden="false" customHeight="false" outlineLevel="0" collapsed="false">
      <c r="A780" s="7"/>
      <c r="B780" s="7"/>
      <c r="C780" s="7"/>
      <c r="D780" s="7"/>
      <c r="L780" s="7"/>
    </row>
    <row r="781" s="65" customFormat="true" ht="11.25" hidden="false" customHeight="false" outlineLevel="0" collapsed="false">
      <c r="A781" s="7"/>
      <c r="B781" s="7"/>
      <c r="C781" s="7"/>
      <c r="D781" s="7"/>
      <c r="L781" s="7"/>
    </row>
    <row r="782" s="65" customFormat="true" ht="11.25" hidden="false" customHeight="false" outlineLevel="0" collapsed="false">
      <c r="A782" s="7"/>
      <c r="B782" s="7"/>
      <c r="C782" s="7"/>
      <c r="D782" s="7"/>
      <c r="L782" s="7"/>
    </row>
    <row r="783" s="65" customFormat="true" ht="11.25" hidden="false" customHeight="false" outlineLevel="0" collapsed="false">
      <c r="A783" s="7"/>
      <c r="B783" s="7"/>
      <c r="C783" s="7"/>
      <c r="D783" s="7"/>
      <c r="L783" s="7"/>
    </row>
    <row r="784" s="65" customFormat="true" ht="11.25" hidden="false" customHeight="false" outlineLevel="0" collapsed="false">
      <c r="A784" s="7"/>
      <c r="B784" s="7"/>
      <c r="C784" s="7"/>
      <c r="D784" s="7"/>
      <c r="L784" s="7"/>
    </row>
    <row r="785" s="65" customFormat="true" ht="11.25" hidden="false" customHeight="false" outlineLevel="0" collapsed="false">
      <c r="A785" s="7"/>
      <c r="B785" s="7"/>
      <c r="C785" s="7"/>
      <c r="D785" s="7"/>
      <c r="L785" s="7"/>
    </row>
    <row r="786" s="65" customFormat="true" ht="11.25" hidden="true" customHeight="false" outlineLevel="0" collapsed="false">
      <c r="A786" s="7"/>
      <c r="B786" s="7"/>
      <c r="C786" s="7"/>
      <c r="D786" s="7"/>
      <c r="L786" s="7"/>
    </row>
    <row r="787" s="65" customFormat="true" ht="11.25" hidden="true" customHeight="false" outlineLevel="0" collapsed="false">
      <c r="A787" s="7"/>
      <c r="B787" s="7"/>
      <c r="C787" s="7"/>
      <c r="D787" s="7"/>
      <c r="L787" s="7"/>
    </row>
    <row r="788" s="65" customFormat="true" ht="11.25" hidden="false" customHeight="false" outlineLevel="0" collapsed="false">
      <c r="A788" s="7"/>
      <c r="B788" s="7"/>
      <c r="C788" s="7"/>
      <c r="D788" s="7"/>
      <c r="L788" s="7"/>
    </row>
    <row r="789" s="65" customFormat="true" ht="11.25" hidden="false" customHeight="false" outlineLevel="0" collapsed="false">
      <c r="A789" s="7"/>
      <c r="B789" s="7"/>
      <c r="C789" s="7"/>
      <c r="D789" s="7"/>
      <c r="L789" s="7"/>
    </row>
    <row r="790" s="65" customFormat="true" ht="11.25" hidden="false" customHeight="false" outlineLevel="0" collapsed="false">
      <c r="A790" s="7"/>
      <c r="B790" s="7"/>
      <c r="C790" s="7"/>
      <c r="D790" s="7"/>
      <c r="L790" s="7"/>
    </row>
    <row r="791" s="65" customFormat="true" ht="11.25" hidden="false" customHeight="false" outlineLevel="0" collapsed="false">
      <c r="A791" s="7"/>
      <c r="B791" s="7"/>
      <c r="C791" s="7"/>
      <c r="D791" s="7"/>
      <c r="L791" s="7"/>
    </row>
    <row r="792" s="65" customFormat="true" ht="11.25" hidden="false" customHeight="false" outlineLevel="0" collapsed="false">
      <c r="A792" s="7"/>
      <c r="B792" s="7"/>
      <c r="C792" s="7"/>
      <c r="D792" s="7"/>
      <c r="L792" s="7"/>
    </row>
    <row r="793" s="65" customFormat="true" ht="11.25" hidden="false" customHeight="false" outlineLevel="0" collapsed="false">
      <c r="A793" s="7"/>
      <c r="B793" s="7"/>
      <c r="C793" s="7"/>
      <c r="D793" s="7"/>
      <c r="L793" s="7"/>
    </row>
    <row r="794" s="65" customFormat="true" ht="11.25" hidden="false" customHeight="false" outlineLevel="0" collapsed="false">
      <c r="A794" s="7"/>
      <c r="B794" s="7"/>
      <c r="C794" s="7"/>
      <c r="D794" s="7"/>
      <c r="L794" s="7"/>
    </row>
    <row r="795" s="65" customFormat="true" ht="11.25" hidden="false" customHeight="false" outlineLevel="0" collapsed="false">
      <c r="A795" s="7"/>
      <c r="B795" s="7"/>
      <c r="C795" s="7"/>
      <c r="D795" s="7"/>
      <c r="L795" s="7"/>
    </row>
    <row r="796" s="65" customFormat="true" ht="11.25" hidden="false" customHeight="false" outlineLevel="0" collapsed="false">
      <c r="A796" s="7"/>
      <c r="B796" s="7"/>
      <c r="C796" s="7"/>
      <c r="D796" s="7"/>
      <c r="L796" s="7"/>
    </row>
    <row r="797" s="65" customFormat="true" ht="11.25" hidden="false" customHeight="false" outlineLevel="0" collapsed="false">
      <c r="A797" s="7"/>
      <c r="B797" s="7"/>
      <c r="C797" s="7"/>
      <c r="D797" s="7"/>
      <c r="L797" s="7"/>
    </row>
    <row r="798" s="65" customFormat="true" ht="11.25" hidden="false" customHeight="false" outlineLevel="0" collapsed="false">
      <c r="A798" s="7"/>
      <c r="B798" s="7"/>
      <c r="C798" s="7"/>
      <c r="D798" s="7"/>
      <c r="L798" s="7"/>
    </row>
    <row r="799" s="65" customFormat="true" ht="11.25" hidden="false" customHeight="false" outlineLevel="0" collapsed="false">
      <c r="A799" s="7"/>
      <c r="B799" s="7"/>
      <c r="C799" s="7"/>
      <c r="D799" s="7"/>
      <c r="L799" s="7"/>
    </row>
    <row r="800" s="65" customFormat="true" ht="11.25" hidden="false" customHeight="false" outlineLevel="0" collapsed="false">
      <c r="A800" s="7"/>
      <c r="B800" s="7"/>
      <c r="C800" s="7"/>
      <c r="D800" s="7"/>
      <c r="L800" s="7"/>
    </row>
    <row r="801" s="65" customFormat="true" ht="11.25" hidden="false" customHeight="false" outlineLevel="0" collapsed="false">
      <c r="A801" s="7"/>
      <c r="B801" s="7"/>
      <c r="C801" s="7"/>
      <c r="D801" s="7"/>
      <c r="L801" s="7"/>
    </row>
    <row r="802" s="65" customFormat="true" ht="11.25" hidden="false" customHeight="false" outlineLevel="0" collapsed="false">
      <c r="A802" s="7"/>
      <c r="B802" s="7"/>
      <c r="C802" s="7"/>
      <c r="D802" s="7"/>
      <c r="L802" s="7"/>
    </row>
    <row r="803" s="65" customFormat="true" ht="11.25" hidden="false" customHeight="false" outlineLevel="0" collapsed="false">
      <c r="A803" s="7"/>
      <c r="B803" s="7"/>
      <c r="C803" s="7"/>
      <c r="D803" s="7"/>
      <c r="L803" s="7"/>
    </row>
    <row r="804" s="65" customFormat="true" ht="11.25" hidden="false" customHeight="false" outlineLevel="0" collapsed="false">
      <c r="A804" s="7"/>
      <c r="B804" s="7"/>
      <c r="C804" s="7"/>
      <c r="D804" s="7"/>
      <c r="L804" s="7"/>
    </row>
    <row r="805" s="65" customFormat="true" ht="11.25" hidden="false" customHeight="false" outlineLevel="0" collapsed="false">
      <c r="A805" s="7"/>
      <c r="B805" s="7"/>
      <c r="C805" s="7"/>
      <c r="D805" s="7"/>
      <c r="L805" s="7"/>
    </row>
    <row r="806" s="65" customFormat="true" ht="19.5" hidden="false" customHeight="true" outlineLevel="0" collapsed="false">
      <c r="A806" s="7"/>
      <c r="B806" s="7"/>
      <c r="C806" s="7"/>
      <c r="D806" s="7"/>
      <c r="L806" s="7"/>
    </row>
    <row r="807" s="65" customFormat="true" ht="11.25" hidden="false" customHeight="false" outlineLevel="0" collapsed="false">
      <c r="A807" s="7"/>
      <c r="B807" s="7"/>
      <c r="C807" s="7"/>
      <c r="D807" s="7"/>
      <c r="L807" s="7"/>
    </row>
    <row r="812" customFormat="false" ht="17.25" hidden="false" customHeight="true" outlineLevel="0" collapsed="false"/>
  </sheetData>
  <mergeCells count="4">
    <mergeCell ref="B2:K3"/>
    <mergeCell ref="B5:D5"/>
    <mergeCell ref="B6:D6"/>
    <mergeCell ref="B667:D667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30:28Z</dcterms:created>
  <dc:creator>User</dc:creator>
  <dc:description/>
  <dc:language>en-US</dc:language>
  <cp:lastModifiedBy>User</cp:lastModifiedBy>
  <cp:lastPrinted>2017-11-29T12:42:11Z</cp:lastPrinted>
  <dcterms:modified xsi:type="dcterms:W3CDTF">2017-11-29T12:55:30Z</dcterms:modified>
  <cp:revision>0</cp:revision>
  <dc:subject/>
  <dc:title/>
</cp:coreProperties>
</file>